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_02.09.2024_41733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L.p.</t>
  </si>
  <si>
    <t xml:space="preserve">Nr punktu</t>
  </si>
  <si>
    <t xml:space="preserve">X2000 [m]</t>
  </si>
  <si>
    <t xml:space="preserve">Y2000 [m]</t>
  </si>
  <si>
    <t xml:space="preserve">H_PL-EVRF2007 </t>
  </si>
  <si>
    <t xml:space="preserve">Linki do pisów topograficznych</t>
  </si>
  <si>
    <t xml:space="preserve">zniszczony brak karty</t>
  </si>
  <si>
    <t xml:space="preserve">61303025278</t>
  </si>
  <si>
    <t xml:space="preserve">5559981,22</t>
  </si>
  <si>
    <t xml:space="preserve">6572836,35</t>
  </si>
  <si>
    <t xml:space="preserve">5558495,63</t>
  </si>
  <si>
    <t xml:space="preserve">6579758,4</t>
  </si>
  <si>
    <t xml:space="preserve">5559583,29</t>
  </si>
  <si>
    <t xml:space="preserve">6572688,45</t>
  </si>
  <si>
    <t xml:space="preserve">5563844,47</t>
  </si>
  <si>
    <t xml:space="preserve">6576818,22</t>
  </si>
  <si>
    <t xml:space="preserve">5562893,12</t>
  </si>
  <si>
    <t xml:space="preserve">6578288,37</t>
  </si>
  <si>
    <t xml:space="preserve">5564346,4</t>
  </si>
  <si>
    <t xml:space="preserve">6577840,3</t>
  </si>
  <si>
    <t xml:space="preserve">5564516,65</t>
  </si>
  <si>
    <t xml:space="preserve">6578522,59</t>
  </si>
  <si>
    <t xml:space="preserve">5567998,17</t>
  </si>
  <si>
    <t xml:space="preserve">6578616,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1"/>
      <color rgb="FF0066C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0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Komórka zaznaczon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10.41"/>
    <col collapsed="false" customWidth="true" hidden="false" outlineLevel="0" max="5" min="5" style="0" width="12.85"/>
    <col collapsed="false" customWidth="true" hidden="false" outlineLevel="0" max="6" min="6" style="1" width="24.41"/>
    <col collapsed="false" customWidth="true" hidden="false" outlineLevel="0" max="7" min="7" style="0" width="13.7"/>
    <col collapsed="false" customWidth="true" hidden="false" outlineLevel="0" max="9" min="9" style="2" width="22.99"/>
  </cols>
  <sheetData>
    <row r="1" s="5" customFormat="true" ht="3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I1" s="6"/>
    </row>
    <row r="2" s="5" customFormat="true" ht="15" hidden="false" customHeight="false" outlineLevel="0" collapsed="false">
      <c r="A2" s="7" t="n">
        <v>1</v>
      </c>
      <c r="B2" s="8" t="n">
        <v>61282925067</v>
      </c>
      <c r="C2" s="9" t="n">
        <v>5564432</v>
      </c>
      <c r="D2" s="9" t="n">
        <v>6571140</v>
      </c>
      <c r="E2" s="9" t="n">
        <v>292.447</v>
      </c>
      <c r="F2" s="10" t="str">
        <f aca="false">HYPERLINK(CONCATENATE("https://emapa.katowice.eu/Geoosrodek/Downloads/Osnowa%20Karty/Pionowa/",B2,".pdf"),"Opis topograficzny-Link")</f>
        <v>Opis topograficzny-Link</v>
      </c>
      <c r="I2" s="6"/>
    </row>
    <row r="3" s="5" customFormat="true" ht="14.25" hidden="false" customHeight="false" outlineLevel="0" collapsed="false">
      <c r="A3" s="7" t="n">
        <v>2</v>
      </c>
      <c r="B3" s="8" t="n">
        <v>61303125082</v>
      </c>
      <c r="C3" s="9" t="n">
        <v>5574500</v>
      </c>
      <c r="D3" s="9" t="n">
        <v>6584536</v>
      </c>
      <c r="E3" s="9" t="n">
        <v>296.525</v>
      </c>
      <c r="F3" s="11" t="s">
        <v>6</v>
      </c>
      <c r="I3" s="6"/>
    </row>
    <row r="4" s="5" customFormat="true" ht="14.25" hidden="false" customHeight="false" outlineLevel="0" collapsed="false">
      <c r="A4" s="7" t="n">
        <v>3</v>
      </c>
      <c r="B4" s="8" t="n">
        <v>61303125083</v>
      </c>
      <c r="C4" s="9" t="n">
        <v>5573555</v>
      </c>
      <c r="D4" s="9" t="n">
        <v>6584152</v>
      </c>
      <c r="E4" s="9" t="n">
        <v>293.152</v>
      </c>
      <c r="F4" s="11" t="s">
        <v>6</v>
      </c>
      <c r="I4" s="6"/>
    </row>
    <row r="5" s="5" customFormat="true" ht="15" hidden="false" customHeight="false" outlineLevel="0" collapsed="false">
      <c r="A5" s="7" t="n">
        <v>4</v>
      </c>
      <c r="B5" s="8" t="n">
        <v>61292925045</v>
      </c>
      <c r="C5" s="9" t="n">
        <v>5567979</v>
      </c>
      <c r="D5" s="9" t="n">
        <v>6570099</v>
      </c>
      <c r="E5" s="9" t="n">
        <v>287.208</v>
      </c>
      <c r="F5" s="10" t="str">
        <f aca="false">HYPERLINK(CONCATENATE("https://emapa.katowice.eu/Geoosrodek/Downloads/Osnowa%20Karty/Pionowa/",B5,".pdf"),"Opis topograficzny-Link")</f>
        <v>Opis topograficzny-Link</v>
      </c>
      <c r="I5" s="6"/>
    </row>
    <row r="6" s="5" customFormat="true" ht="15" hidden="false" customHeight="false" outlineLevel="0" collapsed="false">
      <c r="A6" s="7" t="n">
        <v>5</v>
      </c>
      <c r="B6" s="8" t="n">
        <v>61292925046</v>
      </c>
      <c r="C6" s="9" t="n">
        <v>5567086</v>
      </c>
      <c r="D6" s="9" t="n">
        <v>6569913</v>
      </c>
      <c r="E6" s="9" t="n">
        <v>279.182</v>
      </c>
      <c r="F6" s="10" t="str">
        <f aca="false">HYPERLINK(CONCATENATE("https://emapa.katowice.eu/Geoosrodek/Downloads/Osnowa%20Karty/Pionowa/",B6,".pdf"),"Opis topograficzny-Link")</f>
        <v>Opis topograficzny-Link</v>
      </c>
      <c r="I6" s="6"/>
    </row>
    <row r="7" s="5" customFormat="true" ht="15" hidden="false" customHeight="false" outlineLevel="0" collapsed="false">
      <c r="A7" s="7" t="n">
        <v>6</v>
      </c>
      <c r="B7" s="8" t="n">
        <v>61303025266</v>
      </c>
      <c r="C7" s="9" t="n">
        <v>5570289</v>
      </c>
      <c r="D7" s="9" t="n">
        <v>6578722</v>
      </c>
      <c r="E7" s="9" t="n">
        <v>252.862</v>
      </c>
      <c r="F7" s="10" t="str">
        <f aca="false">HYPERLINK(CONCATENATE("https://emapa.katowice.eu/Geoosrodek/Downloads/Osnowa%20Karty/Pionowa/",B7,".pdf"),"Opis topograficzny-Link")</f>
        <v>Opis topograficzny-Link</v>
      </c>
      <c r="I7" s="6"/>
    </row>
    <row r="8" s="5" customFormat="true" ht="15" hidden="false" customHeight="false" outlineLevel="0" collapsed="false">
      <c r="A8" s="7" t="n">
        <v>7</v>
      </c>
      <c r="B8" s="8" t="n">
        <v>61303025267</v>
      </c>
      <c r="C8" s="9" t="n">
        <v>5571095</v>
      </c>
      <c r="D8" s="9" t="n">
        <v>6572821</v>
      </c>
      <c r="E8" s="9" t="n">
        <v>283.688</v>
      </c>
      <c r="F8" s="10" t="str">
        <f aca="false">HYPERLINK(CONCATENATE("https://emapa.katowice.eu/Geoosrodek/Downloads/Osnowa%20Karty/Pionowa/",B8,".pdf"),"Opis topograficzny-Link")</f>
        <v>Opis topograficzny-Link</v>
      </c>
      <c r="I8" s="6"/>
    </row>
    <row r="9" s="5" customFormat="true" ht="15" hidden="false" customHeight="false" outlineLevel="0" collapsed="false">
      <c r="A9" s="7" t="n">
        <v>8</v>
      </c>
      <c r="B9" s="8" t="n">
        <v>61303025268</v>
      </c>
      <c r="C9" s="9" t="n">
        <v>5571655</v>
      </c>
      <c r="D9" s="9" t="n">
        <v>6573327</v>
      </c>
      <c r="E9" s="9" t="n">
        <v>303.429</v>
      </c>
      <c r="F9" s="10" t="str">
        <f aca="false">HYPERLINK(CONCATENATE("https://emapa.katowice.eu/Geoosrodek/Downloads/Osnowa%20Karty/Pionowa/",B9,".pdf"),"Opis topograficzny-Link")</f>
        <v>Opis topograficzny-Link</v>
      </c>
      <c r="I9" s="6"/>
    </row>
    <row r="10" s="5" customFormat="true" ht="15" hidden="false" customHeight="false" outlineLevel="0" collapsed="false">
      <c r="A10" s="7" t="n">
        <v>9</v>
      </c>
      <c r="B10" s="8" t="n">
        <v>61303025269</v>
      </c>
      <c r="C10" s="9" t="n">
        <v>5570692</v>
      </c>
      <c r="D10" s="9" t="n">
        <v>6574972</v>
      </c>
      <c r="E10" s="9" t="n">
        <v>272.713</v>
      </c>
      <c r="F10" s="10" t="str">
        <f aca="false">HYPERLINK(CONCATENATE("https://emapa.katowice.eu/Geoosrodek/Downloads/Osnowa%20Karty/Pionowa/",B10,".pdf"),"Opis topograficzny-Link")</f>
        <v>Opis topograficzny-Link</v>
      </c>
      <c r="I10" s="6"/>
    </row>
    <row r="11" s="5" customFormat="true" ht="15" hidden="false" customHeight="false" outlineLevel="0" collapsed="false">
      <c r="A11" s="7" t="n">
        <v>10</v>
      </c>
      <c r="B11" s="8" t="n">
        <v>61303025270</v>
      </c>
      <c r="C11" s="9" t="n">
        <v>5571049</v>
      </c>
      <c r="D11" s="9" t="n">
        <v>6575778</v>
      </c>
      <c r="E11" s="9" t="n">
        <v>268.592</v>
      </c>
      <c r="F11" s="10" t="str">
        <f aca="false">HYPERLINK(CONCATENATE("https://emapa.katowice.eu/Geoosrodek/Downloads/Osnowa%20Karty/Pionowa/",B11,".pdf"),"Opis topograficzny-Link")</f>
        <v>Opis topograficzny-Link</v>
      </c>
      <c r="I11" s="6"/>
    </row>
    <row r="12" s="5" customFormat="true" ht="15" hidden="false" customHeight="false" outlineLevel="0" collapsed="false">
      <c r="A12" s="7" t="n">
        <v>11</v>
      </c>
      <c r="B12" s="8" t="n">
        <v>61303025271</v>
      </c>
      <c r="C12" s="9" t="n">
        <v>5570575</v>
      </c>
      <c r="D12" s="9" t="n">
        <v>6576597</v>
      </c>
      <c r="E12" s="9" t="n">
        <v>257.064</v>
      </c>
      <c r="F12" s="10" t="str">
        <f aca="false">HYPERLINK(CONCATENATE("https://emapa.katowice.eu/Geoosrodek/Downloads/Osnowa%20Karty/Pionowa/",B12,".pdf"),"Opis topograficzny-Link")</f>
        <v>Opis topograficzny-Link</v>
      </c>
      <c r="I12" s="6"/>
    </row>
    <row r="13" s="5" customFormat="true" ht="15" hidden="false" customHeight="false" outlineLevel="0" collapsed="false">
      <c r="A13" s="7" t="n">
        <v>12</v>
      </c>
      <c r="B13" s="8" t="n">
        <v>61303025272</v>
      </c>
      <c r="C13" s="9" t="n">
        <v>5571279</v>
      </c>
      <c r="D13" s="9" t="n">
        <v>6577502</v>
      </c>
      <c r="E13" s="9" t="n">
        <v>269.612</v>
      </c>
      <c r="F13" s="10" t="str">
        <f aca="false">HYPERLINK(CONCATENATE("https://emapa.katowice.eu/Geoosrodek/Downloads/Osnowa%20Karty/Pionowa/",B13,".pdf"),"Opis topograficzny-Link")</f>
        <v>Opis topograficzny-Link</v>
      </c>
      <c r="I13" s="6"/>
    </row>
    <row r="14" s="5" customFormat="true" ht="15" hidden="false" customHeight="false" outlineLevel="0" collapsed="false">
      <c r="A14" s="7" t="n">
        <v>13</v>
      </c>
      <c r="B14" s="8" t="n">
        <v>61303025273</v>
      </c>
      <c r="C14" s="9" t="n">
        <v>5571246</v>
      </c>
      <c r="D14" s="9" t="n">
        <v>6574586</v>
      </c>
      <c r="E14" s="9" t="n">
        <v>280.28</v>
      </c>
      <c r="F14" s="10" t="str">
        <f aca="false">HYPERLINK(CONCATENATE("https://emapa.katowice.eu/Geoosrodek/Downloads/Osnowa%20Karty/Pionowa/",B14,".pdf"),"Opis topograficzny-Link")</f>
        <v>Opis topograficzny-Link</v>
      </c>
      <c r="I14" s="6"/>
    </row>
    <row r="15" s="5" customFormat="true" ht="15" hidden="false" customHeight="false" outlineLevel="0" collapsed="false">
      <c r="A15" s="7" t="n">
        <v>14</v>
      </c>
      <c r="B15" s="8" t="n">
        <v>61303025274</v>
      </c>
      <c r="C15" s="9" t="n">
        <v>5572312</v>
      </c>
      <c r="D15" s="9" t="n">
        <v>6573184</v>
      </c>
      <c r="E15" s="9" t="n">
        <v>289.964</v>
      </c>
      <c r="F15" s="10" t="str">
        <f aca="false">HYPERLINK(CONCATENATE("https://emapa.katowice.eu/Geoosrodek/Downloads/Osnowa%20Karty/Pionowa/",B15,".pdf"),"Opis topograficzny-Link")</f>
        <v>Opis topograficzny-Link</v>
      </c>
      <c r="I15" s="6"/>
    </row>
    <row r="16" s="5" customFormat="true" ht="15" hidden="false" customHeight="false" outlineLevel="0" collapsed="false">
      <c r="A16" s="7" t="n">
        <v>15</v>
      </c>
      <c r="B16" s="8" t="n">
        <v>61303025275</v>
      </c>
      <c r="C16" s="9" t="n">
        <v>5572133</v>
      </c>
      <c r="D16" s="9" t="n">
        <v>6572236</v>
      </c>
      <c r="E16" s="9" t="n">
        <v>287.896</v>
      </c>
      <c r="F16" s="10" t="str">
        <f aca="false">HYPERLINK(CONCATENATE("https://emapa.katowice.eu/Geoosrodek/Downloads/Osnowa%20Karty/Pionowa/",B16,".pdf"),"Opis topograficzny-Link")</f>
        <v>Opis topograficzny-Link</v>
      </c>
      <c r="I16" s="6"/>
    </row>
    <row r="17" s="5" customFormat="true" ht="15" hidden="false" customHeight="false" outlineLevel="0" collapsed="false">
      <c r="A17" s="7" t="n">
        <v>16</v>
      </c>
      <c r="B17" s="8" t="n">
        <v>61303025276</v>
      </c>
      <c r="C17" s="9" t="n">
        <v>5571409</v>
      </c>
      <c r="D17" s="9" t="n">
        <v>6573528</v>
      </c>
      <c r="E17" s="9" t="n">
        <v>289.093</v>
      </c>
      <c r="F17" s="10" t="str">
        <f aca="false">HYPERLINK(CONCATENATE("https://emapa.katowice.eu/Geoosrodek/Downloads/Osnowa%20Karty/Pionowa/",B17,".pdf"),"Opis topograficzny-Link")</f>
        <v>Opis topograficzny-Link</v>
      </c>
      <c r="I17" s="6"/>
    </row>
    <row r="18" s="5" customFormat="true" ht="15" hidden="false" customHeight="false" outlineLevel="0" collapsed="false">
      <c r="A18" s="7" t="n">
        <v>17</v>
      </c>
      <c r="B18" s="8" t="n">
        <v>61303025277</v>
      </c>
      <c r="C18" s="9" t="n">
        <v>5573322</v>
      </c>
      <c r="D18" s="9" t="n">
        <v>6579712</v>
      </c>
      <c r="E18" s="9" t="n">
        <v>264.19</v>
      </c>
      <c r="F18" s="10" t="str">
        <f aca="false">HYPERLINK(CONCATENATE("https://emapa.katowice.eu/Geoosrodek/Downloads/Osnowa%20Karty/Pionowa/",B18,".pdf"),"Opis topograficzny-Link")</f>
        <v>Opis topograficzny-Link</v>
      </c>
      <c r="I18" s="6"/>
    </row>
    <row r="19" s="5" customFormat="true" ht="15" hidden="false" customHeight="false" outlineLevel="0" collapsed="false">
      <c r="A19" s="7" t="n">
        <v>18</v>
      </c>
      <c r="B19" s="8" t="s">
        <v>7</v>
      </c>
      <c r="C19" s="9" t="n">
        <v>5573038</v>
      </c>
      <c r="D19" s="9" t="n">
        <v>6579540</v>
      </c>
      <c r="E19" s="9" t="n">
        <v>264.526</v>
      </c>
      <c r="F19" s="10" t="str">
        <f aca="false">HYPERLINK(CONCATENATE("https://emapa.katowice.eu/Geoosrodek/Downloads/Osnowa%20Karty/Pionowa/",B19,".pdf"),"Opis topograficzny-Link")</f>
        <v>Opis topograficzny-Link</v>
      </c>
      <c r="I19" s="6"/>
    </row>
    <row r="20" s="5" customFormat="true" ht="15" hidden="false" customHeight="false" outlineLevel="0" collapsed="false">
      <c r="A20" s="7" t="n">
        <v>19</v>
      </c>
      <c r="B20" s="8" t="n">
        <v>61303025279</v>
      </c>
      <c r="C20" s="9" t="n">
        <v>5571143</v>
      </c>
      <c r="D20" s="9" t="n">
        <v>6579282</v>
      </c>
      <c r="E20" s="9" t="n">
        <v>254.051</v>
      </c>
      <c r="F20" s="10" t="str">
        <f aca="false">HYPERLINK(CONCATENATE("https://emapa.katowice.eu/Geoosrodek/Downloads/Osnowa%20Karty/Pionowa/",B20,".pdf"),"Opis topograficzny-Link")</f>
        <v>Opis topograficzny-Link</v>
      </c>
      <c r="I20" s="6"/>
    </row>
    <row r="21" s="5" customFormat="true" ht="15" hidden="false" customHeight="false" outlineLevel="0" collapsed="false">
      <c r="A21" s="7" t="n">
        <v>20</v>
      </c>
      <c r="B21" s="8" t="n">
        <v>61303025283</v>
      </c>
      <c r="C21" s="9" t="n">
        <v>5570010</v>
      </c>
      <c r="D21" s="9" t="n">
        <v>6576171</v>
      </c>
      <c r="E21" s="9" t="n">
        <v>255.346</v>
      </c>
      <c r="F21" s="10" t="str">
        <f aca="false">HYPERLINK(CONCATENATE("https://emapa.katowice.eu/Geoosrodek/Downloads/Osnowa%20Karty/Pionowa/",B21,".pdf"),"Opis topograficzny-Link")</f>
        <v>Opis topograficzny-Link</v>
      </c>
      <c r="I21" s="6"/>
    </row>
    <row r="22" s="5" customFormat="true" ht="15" hidden="false" customHeight="false" outlineLevel="0" collapsed="false">
      <c r="A22" s="7" t="n">
        <v>21</v>
      </c>
      <c r="B22" s="8" t="n">
        <v>61282925093</v>
      </c>
      <c r="C22" s="9" t="n">
        <v>5560378</v>
      </c>
      <c r="D22" s="9" t="n">
        <v>6568185</v>
      </c>
      <c r="E22" s="9" t="n">
        <v>268.427</v>
      </c>
      <c r="F22" s="10" t="str">
        <f aca="false">HYPERLINK(CONCATENATE("https://emapa.katowice.eu/Geoosrodek/Downloads/Osnowa%20Karty/Pionowa/",B22,".pdf"),"Opis topograficzny-Link")</f>
        <v>Opis topograficzny-Link</v>
      </c>
      <c r="I22" s="6"/>
    </row>
    <row r="23" s="5" customFormat="true" ht="15" hidden="false" customHeight="false" outlineLevel="0" collapsed="false">
      <c r="A23" s="7" t="n">
        <v>22</v>
      </c>
      <c r="B23" s="8" t="n">
        <v>61292925047</v>
      </c>
      <c r="C23" s="9" t="n">
        <v>5565674</v>
      </c>
      <c r="D23" s="9" t="n">
        <v>6569221</v>
      </c>
      <c r="E23" s="9" t="n">
        <v>276.391</v>
      </c>
      <c r="F23" s="10" t="str">
        <f aca="false">HYPERLINK(CONCATENATE("https://emapa.katowice.eu/Geoosrodek/Downloads/Osnowa%20Karty/Pionowa/",B23,".pdf"),"Opis topograficzny-Link")</f>
        <v>Opis topograficzny-Link</v>
      </c>
      <c r="I23" s="6"/>
    </row>
    <row r="24" s="5" customFormat="true" ht="15" hidden="false" customHeight="false" outlineLevel="0" collapsed="false">
      <c r="A24" s="7" t="n">
        <v>23</v>
      </c>
      <c r="B24" s="8" t="n">
        <v>61292925048</v>
      </c>
      <c r="C24" s="9" t="n">
        <v>5566284</v>
      </c>
      <c r="D24" s="9" t="n">
        <v>6569627</v>
      </c>
      <c r="E24" s="9" t="n">
        <v>277.913</v>
      </c>
      <c r="F24" s="10" t="str">
        <f aca="false">HYPERLINK(CONCATENATE("https://emapa.katowice.eu/Geoosrodek/Downloads/Osnowa%20Karty/Pionowa/",B24,".pdf"),"Opis topograficzny-Link")</f>
        <v>Opis topograficzny-Link</v>
      </c>
      <c r="I24" s="6"/>
    </row>
    <row r="25" s="5" customFormat="true" ht="15" hidden="false" customHeight="false" outlineLevel="0" collapsed="false">
      <c r="A25" s="7" t="n">
        <v>24</v>
      </c>
      <c r="B25" s="8" t="n">
        <v>61282925094</v>
      </c>
      <c r="C25" s="9" t="n">
        <v>5561429</v>
      </c>
      <c r="D25" s="9" t="n">
        <v>6569122</v>
      </c>
      <c r="E25" s="9" t="n">
        <v>280.586</v>
      </c>
      <c r="F25" s="10" t="str">
        <f aca="false">HYPERLINK(CONCATENATE("https://emapa.katowice.eu/Geoosrodek/Downloads/Osnowa%20Karty/Pionowa/",B25,".pdf"),"Opis topograficzny-Link")</f>
        <v>Opis topograficzny-Link</v>
      </c>
      <c r="I25" s="6"/>
    </row>
    <row r="26" s="5" customFormat="true" ht="15" hidden="false" customHeight="false" outlineLevel="0" collapsed="false">
      <c r="A26" s="7" t="n">
        <v>25</v>
      </c>
      <c r="B26" s="8" t="n">
        <v>61292925049</v>
      </c>
      <c r="C26" s="9" t="n">
        <v>5566686</v>
      </c>
      <c r="D26" s="9" t="n">
        <v>6569988</v>
      </c>
      <c r="E26" s="9" t="n">
        <v>280.771</v>
      </c>
      <c r="F26" s="10" t="str">
        <f aca="false">HYPERLINK(CONCATENATE("https://emapa.katowice.eu/Geoosrodek/Downloads/Osnowa%20Karty/Pionowa/",B26,".pdf"),"Opis topograficzny-Link")</f>
        <v>Opis topograficzny-Link</v>
      </c>
      <c r="I26" s="6"/>
    </row>
    <row r="27" s="5" customFormat="true" ht="15" hidden="false" customHeight="false" outlineLevel="0" collapsed="false">
      <c r="A27" s="7" t="n">
        <v>26</v>
      </c>
      <c r="B27" s="8" t="n">
        <v>61292925050</v>
      </c>
      <c r="C27" s="9" t="n">
        <v>5566254</v>
      </c>
      <c r="D27" s="9" t="n">
        <v>6570114</v>
      </c>
      <c r="E27" s="9" t="n">
        <v>276.024</v>
      </c>
      <c r="F27" s="10" t="str">
        <f aca="false">HYPERLINK(CONCATENATE("https://emapa.katowice.eu/Geoosrodek/Downloads/Osnowa%20Karty/Pionowa/",B27,".pdf"),"Opis topograficzny-Link")</f>
        <v>Opis topograficzny-Link</v>
      </c>
      <c r="I27" s="6"/>
    </row>
    <row r="28" s="5" customFormat="true" ht="15" hidden="false" customHeight="false" outlineLevel="0" collapsed="false">
      <c r="A28" s="7" t="n">
        <v>27</v>
      </c>
      <c r="B28" s="8" t="n">
        <v>61303025187</v>
      </c>
      <c r="C28" s="9" t="n">
        <v>5572143</v>
      </c>
      <c r="D28" s="9" t="n">
        <v>6577331</v>
      </c>
      <c r="E28" s="9" t="n">
        <v>259.346</v>
      </c>
      <c r="F28" s="10" t="str">
        <f aca="false">HYPERLINK(CONCATENATE("https://emapa.katowice.eu/Geoosrodek/Downloads/Osnowa%20Karty/Pionowa/",B28,".pdf"),"Opis topograficzny-Link")</f>
        <v>Opis topograficzny-Link</v>
      </c>
      <c r="I28" s="6"/>
    </row>
    <row r="29" s="5" customFormat="true" ht="15" hidden="false" customHeight="false" outlineLevel="0" collapsed="false">
      <c r="A29" s="7" t="n">
        <v>28</v>
      </c>
      <c r="B29" s="8" t="n">
        <v>61303025189</v>
      </c>
      <c r="C29" s="9" t="n">
        <v>5571451</v>
      </c>
      <c r="D29" s="9" t="n">
        <v>6575267</v>
      </c>
      <c r="E29" s="9" t="n">
        <v>275.354</v>
      </c>
      <c r="F29" s="10" t="str">
        <f aca="false">HYPERLINK(CONCATENATE("https://emapa.katowice.eu/Geoosrodek/Downloads/Osnowa%20Karty/Pionowa/",B29,".pdf"),"Opis topograficzny-Link")</f>
        <v>Opis topograficzny-Link</v>
      </c>
      <c r="I29" s="6"/>
    </row>
    <row r="30" s="5" customFormat="true" ht="15" hidden="false" customHeight="false" outlineLevel="0" collapsed="false">
      <c r="A30" s="7" t="n">
        <v>29</v>
      </c>
      <c r="B30" s="8" t="n">
        <v>61303025190</v>
      </c>
      <c r="C30" s="9" t="n">
        <v>5570412</v>
      </c>
      <c r="D30" s="9" t="n">
        <v>6574267</v>
      </c>
      <c r="E30" s="9" t="n">
        <v>264.018</v>
      </c>
      <c r="F30" s="10" t="str">
        <f aca="false">HYPERLINK(CONCATENATE("https://emapa.katowice.eu/Geoosrodek/Downloads/Osnowa%20Karty/Pionowa/",B30,".pdf"),"Opis topograficzny-Link")</f>
        <v>Opis topograficzny-Link</v>
      </c>
      <c r="I30" s="6"/>
    </row>
    <row r="31" s="5" customFormat="true" ht="14.25" hidden="false" customHeight="false" outlineLevel="0" collapsed="false">
      <c r="A31" s="7" t="n">
        <v>30</v>
      </c>
      <c r="B31" s="8" t="n">
        <v>61303025191</v>
      </c>
      <c r="C31" s="9" t="n">
        <v>5570215</v>
      </c>
      <c r="D31" s="9" t="n">
        <v>6573781</v>
      </c>
      <c r="E31" s="9" t="n">
        <v>270.535</v>
      </c>
      <c r="F31" s="11" t="s">
        <v>6</v>
      </c>
      <c r="I31" s="6"/>
    </row>
    <row r="32" s="5" customFormat="true" ht="15" hidden="false" customHeight="false" outlineLevel="0" collapsed="false">
      <c r="A32" s="7" t="n">
        <v>31</v>
      </c>
      <c r="B32" s="8" t="n">
        <v>61303025284</v>
      </c>
      <c r="C32" s="9" t="n">
        <v>5570016</v>
      </c>
      <c r="D32" s="9" t="n">
        <v>6572681</v>
      </c>
      <c r="E32" s="9" t="n">
        <v>263.69</v>
      </c>
      <c r="F32" s="10" t="str">
        <f aca="false">HYPERLINK(CONCATENATE("https://emapa.katowice.eu/Geoosrodek/Downloads/Osnowa%20Karty/Pionowa/",B32,".pdf"),"Opis topograficzny-Link")</f>
        <v>Opis topograficzny-Link</v>
      </c>
      <c r="I32" s="6"/>
    </row>
    <row r="33" s="5" customFormat="true" ht="14.25" hidden="false" customHeight="false" outlineLevel="0" collapsed="false">
      <c r="A33" s="7" t="n">
        <v>32</v>
      </c>
      <c r="B33" s="8" t="n">
        <v>61303125084</v>
      </c>
      <c r="C33" s="9" t="n">
        <v>5573887</v>
      </c>
      <c r="D33" s="9" t="n">
        <v>6580801</v>
      </c>
      <c r="E33" s="9" t="n">
        <v>257.933</v>
      </c>
      <c r="F33" s="11" t="s">
        <v>6</v>
      </c>
      <c r="I33" s="6"/>
    </row>
    <row r="34" s="5" customFormat="true" ht="14.25" hidden="false" customHeight="false" outlineLevel="0" collapsed="false">
      <c r="A34" s="7" t="n">
        <v>33</v>
      </c>
      <c r="B34" s="8" t="n">
        <v>61303125085</v>
      </c>
      <c r="C34" s="9" t="n">
        <v>5573527</v>
      </c>
      <c r="D34" s="9" t="n">
        <v>6580272</v>
      </c>
      <c r="E34" s="9" t="n">
        <v>258.208</v>
      </c>
      <c r="F34" s="11" t="s">
        <v>6</v>
      </c>
      <c r="I34" s="6"/>
    </row>
    <row r="35" s="5" customFormat="true" ht="14.25" hidden="false" customHeight="false" outlineLevel="0" collapsed="false">
      <c r="A35" s="7" t="n">
        <v>34</v>
      </c>
      <c r="B35" s="8" t="n">
        <v>61303125086</v>
      </c>
      <c r="C35" s="9" t="n">
        <v>5572227</v>
      </c>
      <c r="D35" s="9" t="n">
        <v>6581189</v>
      </c>
      <c r="E35" s="9" t="n">
        <v>251.747</v>
      </c>
      <c r="F35" s="11" t="s">
        <v>6</v>
      </c>
      <c r="I35" s="6"/>
    </row>
    <row r="36" s="5" customFormat="true" ht="14.25" hidden="false" customHeight="false" outlineLevel="0" collapsed="false">
      <c r="A36" s="7" t="n">
        <v>35</v>
      </c>
      <c r="B36" s="8" t="n">
        <v>61303125087</v>
      </c>
      <c r="C36" s="9" t="n">
        <v>5572126</v>
      </c>
      <c r="D36" s="9" t="n">
        <v>6583790</v>
      </c>
      <c r="E36" s="9" t="n">
        <v>295.987</v>
      </c>
      <c r="F36" s="11" t="s">
        <v>6</v>
      </c>
      <c r="I36" s="6"/>
    </row>
    <row r="37" s="5" customFormat="true" ht="14.25" hidden="false" customHeight="false" outlineLevel="0" collapsed="false">
      <c r="A37" s="7" t="n">
        <v>36</v>
      </c>
      <c r="B37" s="8" t="n">
        <v>61303125088</v>
      </c>
      <c r="C37" s="9" t="n">
        <v>5571823</v>
      </c>
      <c r="D37" s="9" t="n">
        <v>6583750</v>
      </c>
      <c r="E37" s="9" t="n">
        <v>291.326</v>
      </c>
      <c r="F37" s="11" t="s">
        <v>6</v>
      </c>
      <c r="I37" s="6"/>
    </row>
    <row r="38" s="5" customFormat="true" ht="14.25" hidden="false" customHeight="false" outlineLevel="0" collapsed="false">
      <c r="A38" s="7" t="n">
        <v>37</v>
      </c>
      <c r="B38" s="8" t="n">
        <v>61303125089</v>
      </c>
      <c r="C38" s="9" t="n">
        <v>5574958</v>
      </c>
      <c r="D38" s="9" t="n">
        <v>6584747</v>
      </c>
      <c r="E38" s="9" t="n">
        <v>294.761</v>
      </c>
      <c r="F38" s="11" t="s">
        <v>6</v>
      </c>
      <c r="I38" s="6"/>
    </row>
    <row r="39" s="5" customFormat="true" ht="14.25" hidden="false" customHeight="false" outlineLevel="0" collapsed="false">
      <c r="A39" s="7" t="n">
        <v>38</v>
      </c>
      <c r="B39" s="8" t="n">
        <v>61303125090</v>
      </c>
      <c r="C39" s="9" t="n">
        <v>5574428</v>
      </c>
      <c r="D39" s="9" t="n">
        <v>6584102</v>
      </c>
      <c r="E39" s="9" t="n">
        <v>299.884</v>
      </c>
      <c r="F39" s="11" t="s">
        <v>6</v>
      </c>
      <c r="I39" s="6"/>
    </row>
    <row r="40" s="5" customFormat="true" ht="14.25" hidden="false" customHeight="false" outlineLevel="0" collapsed="false">
      <c r="A40" s="7" t="n">
        <v>39</v>
      </c>
      <c r="B40" s="8" t="n">
        <v>61303125091</v>
      </c>
      <c r="C40" s="9" t="n">
        <v>5574370</v>
      </c>
      <c r="D40" s="9" t="n">
        <v>6582984</v>
      </c>
      <c r="E40" s="9" t="n">
        <v>282.682</v>
      </c>
      <c r="F40" s="11" t="s">
        <v>6</v>
      </c>
      <c r="I40" s="6"/>
    </row>
    <row r="41" s="5" customFormat="true" ht="14.25" hidden="false" customHeight="false" outlineLevel="0" collapsed="false">
      <c r="A41" s="7" t="n">
        <v>40</v>
      </c>
      <c r="B41" s="8" t="n">
        <v>61303125092</v>
      </c>
      <c r="C41" s="9" t="n">
        <v>5574434</v>
      </c>
      <c r="D41" s="9" t="n">
        <v>6582508</v>
      </c>
      <c r="E41" s="9" t="n">
        <v>284.506</v>
      </c>
      <c r="F41" s="11" t="s">
        <v>6</v>
      </c>
      <c r="I41" s="6"/>
    </row>
    <row r="42" s="5" customFormat="true" ht="14.25" hidden="false" customHeight="false" outlineLevel="0" collapsed="false">
      <c r="A42" s="7" t="n">
        <v>41</v>
      </c>
      <c r="B42" s="8" t="n">
        <v>61303125093</v>
      </c>
      <c r="C42" s="9" t="n">
        <v>5574508</v>
      </c>
      <c r="D42" s="9" t="n">
        <v>6582017</v>
      </c>
      <c r="E42" s="9" t="n">
        <v>279.718</v>
      </c>
      <c r="F42" s="11" t="s">
        <v>6</v>
      </c>
      <c r="I42" s="6"/>
    </row>
    <row r="43" s="5" customFormat="true" ht="14.25" hidden="false" customHeight="false" outlineLevel="0" collapsed="false">
      <c r="A43" s="7" t="n">
        <v>42</v>
      </c>
      <c r="B43" s="8" t="n">
        <v>61303125094</v>
      </c>
      <c r="C43" s="9" t="n">
        <v>5574256</v>
      </c>
      <c r="D43" s="9" t="n">
        <v>6583824</v>
      </c>
      <c r="E43" s="9" t="n">
        <v>300.919</v>
      </c>
      <c r="F43" s="11" t="s">
        <v>6</v>
      </c>
      <c r="I43" s="6"/>
    </row>
    <row r="44" s="5" customFormat="true" ht="14.25" hidden="false" customHeight="false" outlineLevel="0" collapsed="false">
      <c r="A44" s="7" t="n">
        <v>43</v>
      </c>
      <c r="B44" s="8" t="n">
        <v>61313125029</v>
      </c>
      <c r="C44" s="9" t="n">
        <v>5575978</v>
      </c>
      <c r="D44" s="9" t="n">
        <v>6585159</v>
      </c>
      <c r="E44" s="9" t="n">
        <v>302.918</v>
      </c>
      <c r="F44" s="11" t="s">
        <v>6</v>
      </c>
      <c r="I44" s="6"/>
    </row>
    <row r="45" s="5" customFormat="true" ht="14.25" hidden="false" customHeight="false" outlineLevel="0" collapsed="false">
      <c r="A45" s="7" t="n">
        <v>44</v>
      </c>
      <c r="B45" s="8" t="n">
        <v>61313125030</v>
      </c>
      <c r="C45" s="9" t="n">
        <v>5576378</v>
      </c>
      <c r="D45" s="9" t="n">
        <v>6586719</v>
      </c>
      <c r="E45" s="9" t="n">
        <v>274.889</v>
      </c>
      <c r="F45" s="11" t="s">
        <v>6</v>
      </c>
      <c r="I45" s="6"/>
    </row>
    <row r="46" s="5" customFormat="true" ht="14.25" hidden="false" customHeight="false" outlineLevel="0" collapsed="false">
      <c r="A46" s="7" t="n">
        <v>45</v>
      </c>
      <c r="B46" s="8" t="n">
        <v>61313125031</v>
      </c>
      <c r="C46" s="9" t="n">
        <v>5576224</v>
      </c>
      <c r="D46" s="9" t="n">
        <v>6585616</v>
      </c>
      <c r="E46" s="9" t="n">
        <v>285.003</v>
      </c>
      <c r="F46" s="11" t="s">
        <v>6</v>
      </c>
      <c r="I46" s="6"/>
    </row>
    <row r="47" s="5" customFormat="true" ht="15" hidden="false" customHeight="false" outlineLevel="0" collapsed="false">
      <c r="A47" s="7" t="n">
        <v>46</v>
      </c>
      <c r="B47" s="8" t="n">
        <v>61303025192</v>
      </c>
      <c r="C47" s="9" t="n">
        <v>5570184</v>
      </c>
      <c r="D47" s="9" t="n">
        <v>6574354</v>
      </c>
      <c r="E47" s="9" t="n">
        <v>261.803</v>
      </c>
      <c r="F47" s="10" t="str">
        <f aca="false">HYPERLINK(CONCATENATE("https://emapa.katowice.eu/Geoosrodek/Downloads/Osnowa%20Karty/Pionowa/",B47,".pdf"),"Opis topograficzny-Link")</f>
        <v>Opis topograficzny-Link</v>
      </c>
      <c r="I47" s="6"/>
    </row>
    <row r="48" s="5" customFormat="true" ht="15" hidden="false" customHeight="false" outlineLevel="0" collapsed="false">
      <c r="A48" s="7" t="n">
        <v>47</v>
      </c>
      <c r="B48" s="8" t="n">
        <v>61303025193</v>
      </c>
      <c r="C48" s="9" t="n">
        <v>5571910</v>
      </c>
      <c r="D48" s="9" t="n">
        <v>6572441</v>
      </c>
      <c r="E48" s="9" t="n">
        <v>280.465</v>
      </c>
      <c r="F48" s="10" t="str">
        <f aca="false">HYPERLINK(CONCATENATE("https://emapa.katowice.eu/Geoosrodek/Downloads/Osnowa%20Karty/Pionowa/",B48,".pdf"),"Opis topograficzny-Link")</f>
        <v>Opis topograficzny-Link</v>
      </c>
      <c r="I48" s="6"/>
    </row>
    <row r="49" s="5" customFormat="true" ht="15" hidden="false" customHeight="false" outlineLevel="0" collapsed="false">
      <c r="A49" s="7" t="n">
        <v>48</v>
      </c>
      <c r="B49" s="8" t="n">
        <v>61303025194</v>
      </c>
      <c r="C49" s="9" t="n">
        <v>5570521</v>
      </c>
      <c r="D49" s="9" t="n">
        <v>6578244</v>
      </c>
      <c r="E49" s="9" t="n">
        <v>254.973</v>
      </c>
      <c r="F49" s="10" t="str">
        <f aca="false">HYPERLINK(CONCATENATE("https://emapa.katowice.eu/Geoosrodek/Downloads/Osnowa%20Karty/Pionowa/",B49,".pdf"),"Opis topograficzny-Link")</f>
        <v>Opis topograficzny-Link</v>
      </c>
      <c r="I49" s="6"/>
    </row>
    <row r="50" s="5" customFormat="true" ht="15" hidden="false" customHeight="false" outlineLevel="0" collapsed="false">
      <c r="A50" s="7" t="n">
        <v>49</v>
      </c>
      <c r="B50" s="8" t="n">
        <v>61303025195</v>
      </c>
      <c r="C50" s="9" t="n">
        <v>5570899</v>
      </c>
      <c r="D50" s="9" t="n">
        <v>6573003</v>
      </c>
      <c r="E50" s="9" t="n">
        <v>278.663</v>
      </c>
      <c r="F50" s="10" t="str">
        <f aca="false">HYPERLINK(CONCATENATE("https://emapa.katowice.eu/Geoosrodek/Downloads/Osnowa%20Karty/Pionowa/",B50,".pdf"),"Opis topograficzny-Link")</f>
        <v>Opis topograficzny-Link</v>
      </c>
      <c r="I50" s="6"/>
    </row>
    <row r="51" s="5" customFormat="true" ht="15" hidden="false" customHeight="false" outlineLevel="0" collapsed="false">
      <c r="A51" s="7" t="n">
        <v>50</v>
      </c>
      <c r="B51" s="8" t="n">
        <v>61303025196</v>
      </c>
      <c r="C51" s="9" t="n">
        <v>5572440</v>
      </c>
      <c r="D51" s="9" t="n">
        <v>6572286</v>
      </c>
      <c r="E51" s="9" t="n">
        <v>286.349</v>
      </c>
      <c r="F51" s="10" t="str">
        <f aca="false">HYPERLINK(CONCATENATE("https://emapa.katowice.eu/Geoosrodek/Downloads/Osnowa%20Karty/Pionowa/",B51,".pdf"),"Opis topograficzny-Link")</f>
        <v>Opis topograficzny-Link</v>
      </c>
      <c r="I51" s="6"/>
    </row>
    <row r="52" s="5" customFormat="true" ht="15" hidden="false" customHeight="false" outlineLevel="0" collapsed="false">
      <c r="A52" s="7" t="n">
        <v>51</v>
      </c>
      <c r="B52" s="8" t="n">
        <v>61303025197</v>
      </c>
      <c r="C52" s="9" t="n">
        <v>5571908</v>
      </c>
      <c r="D52" s="9" t="n">
        <v>6572400</v>
      </c>
      <c r="E52" s="9" t="n">
        <v>281.194</v>
      </c>
      <c r="F52" s="10" t="str">
        <f aca="false">HYPERLINK(CONCATENATE("https://emapa.katowice.eu/Geoosrodek/Downloads/Osnowa%20Karty/Pionowa/",B52,".pdf"),"Opis topograficzny-Link")</f>
        <v>Opis topograficzny-Link</v>
      </c>
      <c r="I52" s="6"/>
    </row>
    <row r="53" s="5" customFormat="true" ht="15" hidden="false" customHeight="false" outlineLevel="0" collapsed="false">
      <c r="A53" s="7" t="n">
        <v>52</v>
      </c>
      <c r="B53" s="8" t="n">
        <v>61303025198</v>
      </c>
      <c r="C53" s="9" t="n">
        <v>5571955</v>
      </c>
      <c r="D53" s="9" t="n">
        <v>6572621</v>
      </c>
      <c r="E53" s="9" t="n">
        <v>276.196</v>
      </c>
      <c r="F53" s="10" t="str">
        <f aca="false">HYPERLINK(CONCATENATE("https://emapa.katowice.eu/Geoosrodek/Downloads/Osnowa%20Karty/Pionowa/",B53,".pdf"),"Opis topograficzny-Link")</f>
        <v>Opis topograficzny-Link</v>
      </c>
      <c r="I53" s="6"/>
    </row>
    <row r="54" s="5" customFormat="true" ht="15" hidden="false" customHeight="false" outlineLevel="0" collapsed="false">
      <c r="A54" s="7" t="n">
        <v>53</v>
      </c>
      <c r="B54" s="8" t="n">
        <v>61303025199</v>
      </c>
      <c r="C54" s="9" t="n">
        <v>5571888</v>
      </c>
      <c r="D54" s="9" t="n">
        <v>6572752</v>
      </c>
      <c r="E54" s="9" t="n">
        <v>281</v>
      </c>
      <c r="F54" s="10" t="str">
        <f aca="false">HYPERLINK(CONCATENATE("https://emapa.katowice.eu/Geoosrodek/Downloads/Osnowa%20Karty/Pionowa/",B54,".pdf"),"Opis topograficzny-Link")</f>
        <v>Opis topograficzny-Link</v>
      </c>
      <c r="I54" s="6"/>
    </row>
    <row r="55" s="5" customFormat="true" ht="15" hidden="false" customHeight="false" outlineLevel="0" collapsed="false">
      <c r="A55" s="7" t="n">
        <v>54</v>
      </c>
      <c r="B55" s="8" t="n">
        <v>61303025200</v>
      </c>
      <c r="C55" s="9" t="n">
        <v>5571695</v>
      </c>
      <c r="D55" s="9" t="n">
        <v>6572919</v>
      </c>
      <c r="E55" s="9" t="n">
        <v>284.527</v>
      </c>
      <c r="F55" s="10" t="str">
        <f aca="false">HYPERLINK(CONCATENATE("https://emapa.katowice.eu/Geoosrodek/Downloads/Osnowa%20Karty/Pionowa/",B55,".pdf"),"Opis topograficzny-Link")</f>
        <v>Opis topograficzny-Link</v>
      </c>
      <c r="I55" s="6"/>
    </row>
    <row r="56" s="5" customFormat="true" ht="15" hidden="false" customHeight="false" outlineLevel="0" collapsed="false">
      <c r="A56" s="7" t="n">
        <v>55</v>
      </c>
      <c r="B56" s="8" t="n">
        <v>61303025201</v>
      </c>
      <c r="C56" s="9" t="n">
        <v>5571646</v>
      </c>
      <c r="D56" s="9" t="n">
        <v>6572897</v>
      </c>
      <c r="E56" s="9" t="n">
        <v>283.862</v>
      </c>
      <c r="F56" s="10" t="str">
        <f aca="false">HYPERLINK(CONCATENATE("https://emapa.katowice.eu/Geoosrodek/Downloads/Osnowa%20Karty/Pionowa/",B56,".pdf"),"Opis topograficzny-Link")</f>
        <v>Opis topograficzny-Link</v>
      </c>
      <c r="I56" s="6"/>
    </row>
    <row r="57" s="5" customFormat="true" ht="15" hidden="false" customHeight="false" outlineLevel="0" collapsed="false">
      <c r="A57" s="7" t="n">
        <v>56</v>
      </c>
      <c r="B57" s="8" t="n">
        <v>61303025202</v>
      </c>
      <c r="C57" s="9" t="n">
        <v>5571551</v>
      </c>
      <c r="D57" s="9" t="n">
        <v>6572805</v>
      </c>
      <c r="E57" s="9" t="n">
        <v>276.703</v>
      </c>
      <c r="F57" s="10" t="str">
        <f aca="false">HYPERLINK(CONCATENATE("https://emapa.katowice.eu/Geoosrodek/Downloads/Osnowa%20Karty/Pionowa/",B57,".pdf"),"Opis topograficzny-Link")</f>
        <v>Opis topograficzny-Link</v>
      </c>
      <c r="I57" s="6"/>
    </row>
    <row r="58" s="5" customFormat="true" ht="14.25" hidden="false" customHeight="false" outlineLevel="0" collapsed="false">
      <c r="A58" s="7" t="n">
        <v>57</v>
      </c>
      <c r="B58" s="8" t="n">
        <v>61303025203</v>
      </c>
      <c r="C58" s="9" t="n">
        <v>5571570</v>
      </c>
      <c r="D58" s="9" t="n">
        <v>6572921</v>
      </c>
      <c r="E58" s="9" t="n">
        <v>282.911</v>
      </c>
      <c r="F58" s="11" t="s">
        <v>6</v>
      </c>
      <c r="I58" s="6"/>
    </row>
    <row r="59" s="5" customFormat="true" ht="15" hidden="false" customHeight="false" outlineLevel="0" collapsed="false">
      <c r="A59" s="7" t="n">
        <v>58</v>
      </c>
      <c r="B59" s="8" t="n">
        <v>61303025204</v>
      </c>
      <c r="C59" s="9" t="n">
        <v>5571265</v>
      </c>
      <c r="D59" s="9" t="n">
        <v>6572843</v>
      </c>
      <c r="E59" s="9" t="n">
        <v>286.007</v>
      </c>
      <c r="F59" s="10" t="str">
        <f aca="false">HYPERLINK(CONCATENATE("https://emapa.katowice.eu/Geoosrodek/Downloads/Osnowa%20Karty/Pionowa/",B59,".pdf"),"Opis topograficzny-Link")</f>
        <v>Opis topograficzny-Link</v>
      </c>
      <c r="I59" s="6"/>
    </row>
    <row r="60" s="5" customFormat="true" ht="15" hidden="false" customHeight="false" outlineLevel="0" collapsed="false">
      <c r="A60" s="7" t="n">
        <v>59</v>
      </c>
      <c r="B60" s="8" t="n">
        <v>61303025205</v>
      </c>
      <c r="C60" s="9" t="n">
        <v>5570913</v>
      </c>
      <c r="D60" s="9" t="n">
        <v>6573305</v>
      </c>
      <c r="E60" s="9" t="n">
        <v>280.885</v>
      </c>
      <c r="F60" s="10" t="str">
        <f aca="false">HYPERLINK(CONCATENATE("https://emapa.katowice.eu/Geoosrodek/Downloads/Osnowa%20Karty/Pionowa/",B60,".pdf"),"Opis topograficzny-Link")</f>
        <v>Opis topograficzny-Link</v>
      </c>
      <c r="I60" s="6"/>
    </row>
    <row r="61" s="5" customFormat="true" ht="15" hidden="false" customHeight="false" outlineLevel="0" collapsed="false">
      <c r="A61" s="7" t="n">
        <v>60</v>
      </c>
      <c r="B61" s="8" t="n">
        <v>61303025206</v>
      </c>
      <c r="C61" s="9" t="n">
        <v>5572409</v>
      </c>
      <c r="D61" s="9" t="n">
        <v>6575253</v>
      </c>
      <c r="E61" s="9" t="n">
        <v>266.497</v>
      </c>
      <c r="F61" s="10" t="str">
        <f aca="false">HYPERLINK(CONCATENATE("https://emapa.katowice.eu/Geoosrodek/Downloads/Osnowa%20Karty/Pionowa/",B61,".pdf"),"Opis topograficzny-Link")</f>
        <v>Opis topograficzny-Link</v>
      </c>
      <c r="I61" s="6"/>
    </row>
    <row r="62" s="5" customFormat="true" ht="15" hidden="false" customHeight="false" outlineLevel="0" collapsed="false">
      <c r="A62" s="7" t="n">
        <v>61</v>
      </c>
      <c r="B62" s="8" t="n">
        <v>61303025207</v>
      </c>
      <c r="C62" s="9" t="n">
        <v>5570737</v>
      </c>
      <c r="D62" s="9" t="n">
        <v>6572770</v>
      </c>
      <c r="E62" s="9" t="n">
        <v>270.922</v>
      </c>
      <c r="F62" s="10" t="str">
        <f aca="false">HYPERLINK(CONCATENATE("https://emapa.katowice.eu/Geoosrodek/Downloads/Osnowa%20Karty/Pionowa/",B62,".pdf"),"Opis topograficzny-Link")</f>
        <v>Opis topograficzny-Link</v>
      </c>
      <c r="I62" s="6"/>
    </row>
    <row r="63" s="5" customFormat="true" ht="15" hidden="false" customHeight="false" outlineLevel="0" collapsed="false">
      <c r="A63" s="7" t="n">
        <v>62</v>
      </c>
      <c r="B63" s="8" t="n">
        <v>61303025208</v>
      </c>
      <c r="C63" s="9" t="n">
        <v>5570834</v>
      </c>
      <c r="D63" s="9" t="n">
        <v>6573625</v>
      </c>
      <c r="E63" s="9" t="n">
        <v>281.667</v>
      </c>
      <c r="F63" s="10" t="str">
        <f aca="false">HYPERLINK(CONCATENATE("https://emapa.katowice.eu/Geoosrodek/Downloads/Osnowa%20Karty/Pionowa/",B63,".pdf"),"Opis topograficzny-Link")</f>
        <v>Opis topograficzny-Link</v>
      </c>
      <c r="I63" s="6"/>
    </row>
    <row r="64" s="5" customFormat="true" ht="15" hidden="false" customHeight="false" outlineLevel="0" collapsed="false">
      <c r="A64" s="7" t="n">
        <v>63</v>
      </c>
      <c r="B64" s="8" t="n">
        <v>61303025209</v>
      </c>
      <c r="C64" s="9" t="n">
        <v>5571049</v>
      </c>
      <c r="D64" s="9" t="n">
        <v>6573982</v>
      </c>
      <c r="E64" s="9" t="n">
        <v>274.087</v>
      </c>
      <c r="F64" s="10" t="str">
        <f aca="false">HYPERLINK(CONCATENATE("https://emapa.katowice.eu/Geoosrodek/Downloads/Osnowa%20Karty/Pionowa/",B64,".pdf"),"Opis topograficzny-Link")</f>
        <v>Opis topograficzny-Link</v>
      </c>
      <c r="I64" s="6"/>
    </row>
    <row r="65" s="5" customFormat="true" ht="15" hidden="false" customHeight="false" outlineLevel="0" collapsed="false">
      <c r="A65" s="7" t="n">
        <v>64</v>
      </c>
      <c r="B65" s="8" t="n">
        <v>61303025210</v>
      </c>
      <c r="C65" s="9" t="n">
        <v>5572407</v>
      </c>
      <c r="D65" s="9" t="n">
        <v>6575263</v>
      </c>
      <c r="E65" s="9" t="n">
        <v>267.035</v>
      </c>
      <c r="F65" s="10" t="str">
        <f aca="false">HYPERLINK(CONCATENATE("https://emapa.katowice.eu/Geoosrodek/Downloads/Osnowa%20Karty/Pionowa/",B65,".pdf"),"Opis topograficzny-Link")</f>
        <v>Opis topograficzny-Link</v>
      </c>
      <c r="I65" s="6"/>
    </row>
    <row r="66" s="5" customFormat="true" ht="15" hidden="false" customHeight="false" outlineLevel="0" collapsed="false">
      <c r="A66" s="7" t="n">
        <v>65</v>
      </c>
      <c r="B66" s="8" t="n">
        <v>61303025211</v>
      </c>
      <c r="C66" s="9" t="n">
        <v>5572403</v>
      </c>
      <c r="D66" s="9" t="n">
        <v>6575263</v>
      </c>
      <c r="E66" s="9" t="n">
        <v>267.092</v>
      </c>
      <c r="F66" s="10" t="str">
        <f aca="false">HYPERLINK(CONCATENATE("https://emapa.katowice.eu/Geoosrodek/Downloads/Osnowa%20Karty/Pionowa/",B66,".pdf"),"Opis topograficzny-Link")</f>
        <v>Opis topograficzny-Link</v>
      </c>
      <c r="I66" s="6"/>
    </row>
    <row r="67" s="5" customFormat="true" ht="15" hidden="false" customHeight="false" outlineLevel="0" collapsed="false">
      <c r="A67" s="7" t="n">
        <v>66</v>
      </c>
      <c r="B67" s="8" t="n">
        <v>61303025212</v>
      </c>
      <c r="C67" s="9" t="n">
        <v>5570118</v>
      </c>
      <c r="D67" s="9" t="n">
        <v>6572043</v>
      </c>
      <c r="E67" s="9" t="n">
        <v>266.156</v>
      </c>
      <c r="F67" s="10" t="str">
        <f aca="false">HYPERLINK(CONCATENATE("https://emapa.katowice.eu/Geoosrodek/Downloads/Osnowa%20Karty/Pionowa/",B67,".pdf"),"Opis topograficzny-Link")</f>
        <v>Opis topograficzny-Link</v>
      </c>
      <c r="I67" s="6"/>
    </row>
    <row r="68" s="5" customFormat="true" ht="15" hidden="false" customHeight="false" outlineLevel="0" collapsed="false">
      <c r="A68" s="7" t="n">
        <v>67</v>
      </c>
      <c r="B68" s="8" t="n">
        <v>61303025213</v>
      </c>
      <c r="C68" s="9" t="n">
        <v>5570911</v>
      </c>
      <c r="D68" s="9" t="n">
        <v>6574035</v>
      </c>
      <c r="E68" s="9" t="n">
        <v>275.216</v>
      </c>
      <c r="F68" s="10" t="str">
        <f aca="false">HYPERLINK(CONCATENATE("https://emapa.katowice.eu/Geoosrodek/Downloads/Osnowa%20Karty/Pionowa/",B68,".pdf"),"Opis topograficzny-Link")</f>
        <v>Opis topograficzny-Link</v>
      </c>
      <c r="I68" s="6"/>
    </row>
    <row r="69" s="5" customFormat="true" ht="15" hidden="false" customHeight="false" outlineLevel="0" collapsed="false">
      <c r="A69" s="7" t="n">
        <v>68</v>
      </c>
      <c r="B69" s="8" t="n">
        <v>61303025214</v>
      </c>
      <c r="C69" s="9" t="n">
        <v>5572657</v>
      </c>
      <c r="D69" s="9" t="n">
        <v>6575628</v>
      </c>
      <c r="E69" s="9" t="n">
        <v>262.99</v>
      </c>
      <c r="F69" s="10" t="str">
        <f aca="false">HYPERLINK(CONCATENATE("https://emapa.katowice.eu/Geoosrodek/Downloads/Osnowa%20Karty/Pionowa/",B69,".pdf"),"Opis topograficzny-Link")</f>
        <v>Opis topograficzny-Link</v>
      </c>
      <c r="I69" s="6"/>
    </row>
    <row r="70" s="5" customFormat="true" ht="15" hidden="false" customHeight="false" outlineLevel="0" collapsed="false">
      <c r="A70" s="7" t="n">
        <v>69</v>
      </c>
      <c r="B70" s="8" t="n">
        <v>61303025215</v>
      </c>
      <c r="C70" s="9" t="n">
        <v>5570129</v>
      </c>
      <c r="D70" s="9" t="n">
        <v>6572476</v>
      </c>
      <c r="E70" s="9" t="n">
        <v>264.487</v>
      </c>
      <c r="F70" s="10" t="str">
        <f aca="false">HYPERLINK(CONCATENATE("https://emapa.katowice.eu/Geoosrodek/Downloads/Osnowa%20Karty/Pionowa/",B70,".pdf"),"Opis topograficzny-Link")</f>
        <v>Opis topograficzny-Link</v>
      </c>
      <c r="I70" s="6"/>
    </row>
    <row r="71" s="5" customFormat="true" ht="15" hidden="false" customHeight="false" outlineLevel="0" collapsed="false">
      <c r="A71" s="7" t="n">
        <v>70</v>
      </c>
      <c r="B71" s="8" t="n">
        <v>61303025216</v>
      </c>
      <c r="C71" s="9" t="n">
        <v>5570841</v>
      </c>
      <c r="D71" s="9" t="n">
        <v>6574052</v>
      </c>
      <c r="E71" s="9" t="n">
        <v>271.951</v>
      </c>
      <c r="F71" s="10" t="str">
        <f aca="false">HYPERLINK(CONCATENATE("https://emapa.katowice.eu/Geoosrodek/Downloads/Osnowa%20Karty/Pionowa/",B71,".pdf"),"Opis topograficzny-Link")</f>
        <v>Opis topograficzny-Link</v>
      </c>
      <c r="I71" s="6"/>
    </row>
    <row r="72" s="5" customFormat="true" ht="15" hidden="false" customHeight="false" outlineLevel="0" collapsed="false">
      <c r="A72" s="7" t="n">
        <v>71</v>
      </c>
      <c r="B72" s="8" t="n">
        <v>61303025217</v>
      </c>
      <c r="C72" s="9" t="n">
        <v>5570087</v>
      </c>
      <c r="D72" s="9" t="n">
        <v>6572572</v>
      </c>
      <c r="E72" s="9" t="n">
        <v>263.947</v>
      </c>
      <c r="F72" s="10" t="str">
        <f aca="false">HYPERLINK(CONCATENATE("https://emapa.katowice.eu/Geoosrodek/Downloads/Osnowa%20Karty/Pionowa/",B72,".pdf"),"Opis topograficzny-Link")</f>
        <v>Opis topograficzny-Link</v>
      </c>
      <c r="I72" s="6"/>
    </row>
    <row r="73" s="5" customFormat="true" ht="15" hidden="false" customHeight="false" outlineLevel="0" collapsed="false">
      <c r="A73" s="7" t="n">
        <v>72</v>
      </c>
      <c r="B73" s="8" t="n">
        <v>61303025218</v>
      </c>
      <c r="C73" s="9" t="n">
        <v>5571663</v>
      </c>
      <c r="D73" s="9" t="n">
        <v>6575760</v>
      </c>
      <c r="E73" s="9" t="n">
        <v>270.286</v>
      </c>
      <c r="F73" s="10" t="str">
        <f aca="false">HYPERLINK(CONCATENATE("https://emapa.katowice.eu/Geoosrodek/Downloads/Osnowa%20Karty/Pionowa/",B73,".pdf"),"Opis topograficzny-Link")</f>
        <v>Opis topograficzny-Link</v>
      </c>
      <c r="I73" s="6"/>
    </row>
    <row r="74" s="5" customFormat="true" ht="15" hidden="false" customHeight="false" outlineLevel="0" collapsed="false">
      <c r="A74" s="7" t="n">
        <v>73</v>
      </c>
      <c r="B74" s="8" t="n">
        <v>61303025219</v>
      </c>
      <c r="C74" s="9" t="n">
        <v>5570696</v>
      </c>
      <c r="D74" s="9" t="n">
        <v>6574154</v>
      </c>
      <c r="E74" s="9" t="n">
        <v>269.263</v>
      </c>
      <c r="F74" s="10" t="str">
        <f aca="false">HYPERLINK(CONCATENATE("https://emapa.katowice.eu/Geoosrodek/Downloads/Osnowa%20Karty/Pionowa/",B74,".pdf"),"Opis topograficzny-Link")</f>
        <v>Opis topograficzny-Link</v>
      </c>
      <c r="I74" s="6"/>
    </row>
    <row r="75" s="5" customFormat="true" ht="15" hidden="false" customHeight="false" outlineLevel="0" collapsed="false">
      <c r="A75" s="7" t="n">
        <v>74</v>
      </c>
      <c r="B75" s="8" t="n">
        <v>61303025220</v>
      </c>
      <c r="C75" s="9" t="n">
        <v>5571437</v>
      </c>
      <c r="D75" s="9" t="n">
        <v>6575006</v>
      </c>
      <c r="E75" s="9" t="n">
        <v>268.791</v>
      </c>
      <c r="F75" s="10" t="str">
        <f aca="false">HYPERLINK(CONCATENATE("https://emapa.katowice.eu/Geoosrodek/Downloads/Osnowa%20Karty/Pionowa/",B75,".pdf"),"Opis topograficzny-Link")</f>
        <v>Opis topograficzny-Link</v>
      </c>
      <c r="I75" s="6"/>
    </row>
    <row r="76" s="5" customFormat="true" ht="15" hidden="false" customHeight="false" outlineLevel="0" collapsed="false">
      <c r="A76" s="7" t="n">
        <v>75</v>
      </c>
      <c r="B76" s="8" t="n">
        <v>61303025221</v>
      </c>
      <c r="C76" s="9" t="n">
        <v>5570524</v>
      </c>
      <c r="D76" s="9" t="n">
        <v>6574216</v>
      </c>
      <c r="E76" s="9" t="n">
        <v>265.517</v>
      </c>
      <c r="F76" s="10" t="str">
        <f aca="false">HYPERLINK(CONCATENATE("https://emapa.katowice.eu/Geoosrodek/Downloads/Osnowa%20Karty/Pionowa/",B76,".pdf"),"Opis topograficzny-Link")</f>
        <v>Opis topograficzny-Link</v>
      </c>
      <c r="I76" s="6"/>
    </row>
    <row r="77" s="5" customFormat="true" ht="15" hidden="false" customHeight="false" outlineLevel="0" collapsed="false">
      <c r="A77" s="7" t="n">
        <v>76</v>
      </c>
      <c r="B77" s="8" t="n">
        <v>61282925095</v>
      </c>
      <c r="C77" s="9" t="n">
        <v>5563910</v>
      </c>
      <c r="D77" s="9" t="n">
        <v>6569991</v>
      </c>
      <c r="E77" s="9" t="n">
        <v>280.704</v>
      </c>
      <c r="F77" s="10" t="str">
        <f aca="false">HYPERLINK(CONCATENATE("https://emapa.katowice.eu/Geoosrodek/Downloads/Osnowa%20Karty/Pionowa/",B77,".pdf"),"Opis topograficzny-Link")</f>
        <v>Opis topograficzny-Link</v>
      </c>
      <c r="I77" s="6"/>
    </row>
    <row r="78" s="5" customFormat="true" ht="15" hidden="false" customHeight="false" outlineLevel="0" collapsed="false">
      <c r="A78" s="7" t="n">
        <v>77</v>
      </c>
      <c r="B78" s="8" t="n">
        <v>61292925052</v>
      </c>
      <c r="C78" s="9" t="n">
        <v>5566154</v>
      </c>
      <c r="D78" s="9" t="n">
        <v>6570369</v>
      </c>
      <c r="E78" s="9" t="n">
        <v>277.442</v>
      </c>
      <c r="F78" s="10" t="str">
        <f aca="false">HYPERLINK(CONCATENATE("https://emapa.katowice.eu/Geoosrodek/Downloads/Osnowa%20Karty/Pionowa/",B78,".pdf"),"Opis topograficzny-Link")</f>
        <v>Opis topograficzny-Link</v>
      </c>
      <c r="I78" s="6"/>
    </row>
    <row r="79" s="5" customFormat="true" ht="15" hidden="false" customHeight="false" outlineLevel="0" collapsed="false">
      <c r="A79" s="7" t="n">
        <v>78</v>
      </c>
      <c r="B79" s="8" t="n">
        <v>61292925053</v>
      </c>
      <c r="C79" s="9" t="n">
        <v>5565190</v>
      </c>
      <c r="D79" s="9" t="n">
        <v>6569868</v>
      </c>
      <c r="E79" s="9" t="n">
        <v>281.473</v>
      </c>
      <c r="F79" s="10" t="str">
        <f aca="false">HYPERLINK(CONCATENATE("https://emapa.katowice.eu/Geoosrodek/Downloads/Osnowa%20Karty/Pionowa/",B79,".pdf"),"Opis topograficzny-Link")</f>
        <v>Opis topograficzny-Link</v>
      </c>
      <c r="I79" s="6"/>
    </row>
    <row r="80" s="5" customFormat="true" ht="15" hidden="false" customHeight="false" outlineLevel="0" collapsed="false">
      <c r="A80" s="7" t="n">
        <v>79</v>
      </c>
      <c r="B80" s="8" t="n">
        <v>61282925096</v>
      </c>
      <c r="C80" s="9" t="n">
        <v>5562862</v>
      </c>
      <c r="D80" s="9" t="n">
        <v>6569832</v>
      </c>
      <c r="E80" s="9" t="n">
        <v>304.334</v>
      </c>
      <c r="F80" s="10" t="str">
        <f aca="false">HYPERLINK(CONCATENATE("https://emapa.katowice.eu/Geoosrodek/Downloads/Osnowa%20Karty/Pionowa/",B80,".pdf"),"Opis topograficzny-Link")</f>
        <v>Opis topograficzny-Link</v>
      </c>
      <c r="I80" s="6"/>
    </row>
    <row r="81" s="5" customFormat="true" ht="15" hidden="false" customHeight="false" outlineLevel="0" collapsed="false">
      <c r="A81" s="7" t="n">
        <v>80</v>
      </c>
      <c r="B81" s="8" t="n">
        <v>61282925097</v>
      </c>
      <c r="C81" s="9" t="n">
        <v>5562241</v>
      </c>
      <c r="D81" s="9" t="n">
        <v>6568551</v>
      </c>
      <c r="E81" s="9" t="n">
        <v>268.775</v>
      </c>
      <c r="F81" s="10" t="str">
        <f aca="false">HYPERLINK(CONCATENATE("https://emapa.katowice.eu/Geoosrodek/Downloads/Osnowa%20Karty/Pionowa/",B81,".pdf"),"Opis topograficzny-Link")</f>
        <v>Opis topograficzny-Link</v>
      </c>
      <c r="I81" s="6"/>
    </row>
    <row r="82" s="5" customFormat="true" ht="15" hidden="false" customHeight="false" outlineLevel="0" collapsed="false">
      <c r="A82" s="7" t="n">
        <v>81</v>
      </c>
      <c r="B82" s="8" t="n">
        <v>61282925098</v>
      </c>
      <c r="C82" s="9" t="n">
        <v>5564368</v>
      </c>
      <c r="D82" s="9" t="n">
        <v>6570254</v>
      </c>
      <c r="E82" s="9" t="n">
        <v>287.545</v>
      </c>
      <c r="F82" s="10" t="str">
        <f aca="false">HYPERLINK(CONCATENATE("https://emapa.katowice.eu/Geoosrodek/Downloads/Osnowa%20Karty/Pionowa/",B82,".pdf"),"Opis topograficzny-Link")</f>
        <v>Opis topograficzny-Link</v>
      </c>
      <c r="I82" s="6"/>
    </row>
    <row r="83" s="5" customFormat="true" ht="15" hidden="false" customHeight="false" outlineLevel="0" collapsed="false">
      <c r="A83" s="7" t="n">
        <v>82</v>
      </c>
      <c r="B83" s="8" t="n">
        <v>61282925099</v>
      </c>
      <c r="C83" s="9" t="n">
        <v>5560539</v>
      </c>
      <c r="D83" s="9" t="n">
        <v>6568887</v>
      </c>
      <c r="E83" s="9" t="n">
        <v>260.315</v>
      </c>
      <c r="F83" s="10" t="str">
        <f aca="false">HYPERLINK(CONCATENATE("https://emapa.katowice.eu/Geoosrodek/Downloads/Osnowa%20Karty/Pionowa/",B83,".pdf"),"Opis topograficzny-Link")</f>
        <v>Opis topograficzny-Link</v>
      </c>
      <c r="I83" s="6"/>
    </row>
    <row r="84" s="5" customFormat="true" ht="15" hidden="false" customHeight="false" outlineLevel="0" collapsed="false">
      <c r="A84" s="7" t="n">
        <v>83</v>
      </c>
      <c r="B84" s="8" t="n">
        <v>61282925100</v>
      </c>
      <c r="C84" s="9" t="n">
        <v>5560750</v>
      </c>
      <c r="D84" s="9" t="n">
        <v>6569189</v>
      </c>
      <c r="E84" s="9" t="n">
        <v>267.088</v>
      </c>
      <c r="F84" s="10" t="str">
        <f aca="false">HYPERLINK(CONCATENATE("https://emapa.katowice.eu/Geoosrodek/Downloads/Osnowa%20Karty/Pionowa/",B84,".pdf"),"Opis topograficzny-Link")</f>
        <v>Opis topograficzny-Link</v>
      </c>
      <c r="I84" s="6"/>
    </row>
    <row r="85" s="5" customFormat="true" ht="15" hidden="false" customHeight="false" outlineLevel="0" collapsed="false">
      <c r="A85" s="7" t="n">
        <v>84</v>
      </c>
      <c r="B85" s="8" t="n">
        <v>61282925101</v>
      </c>
      <c r="C85" s="9" t="n">
        <v>5564166</v>
      </c>
      <c r="D85" s="9" t="n">
        <v>6570479</v>
      </c>
      <c r="E85" s="9" t="n">
        <v>287.86</v>
      </c>
      <c r="F85" s="10" t="str">
        <f aca="false">HYPERLINK(CONCATENATE("https://emapa.katowice.eu/Geoosrodek/Downloads/Osnowa%20Karty/Pionowa/",B85,".pdf"),"Opis topograficzny-Link")</f>
        <v>Opis topograficzny-Link</v>
      </c>
      <c r="I85" s="6"/>
    </row>
    <row r="86" s="5" customFormat="true" ht="15" hidden="false" customHeight="false" outlineLevel="0" collapsed="false">
      <c r="A86" s="7" t="n">
        <v>85</v>
      </c>
      <c r="B86" s="8" t="n">
        <v>61282925102</v>
      </c>
      <c r="C86" s="9" t="n">
        <v>5560639</v>
      </c>
      <c r="D86" s="9" t="n">
        <v>6569149</v>
      </c>
      <c r="E86" s="9" t="n">
        <v>264.555</v>
      </c>
      <c r="F86" s="10" t="str">
        <f aca="false">HYPERLINK(CONCATENATE("https://emapa.katowice.eu/Geoosrodek/Downloads/Osnowa%20Karty/Pionowa/",B86,".pdf"),"Opis topograficzny-Link")</f>
        <v>Opis topograficzny-Link</v>
      </c>
      <c r="I86" s="6"/>
    </row>
    <row r="87" s="5" customFormat="true" ht="15" hidden="false" customHeight="false" outlineLevel="0" collapsed="false">
      <c r="A87" s="7" t="n">
        <v>86</v>
      </c>
      <c r="B87" s="8" t="n">
        <v>61282925103</v>
      </c>
      <c r="C87" s="9" t="n">
        <v>5560711</v>
      </c>
      <c r="D87" s="9" t="n">
        <v>6569212</v>
      </c>
      <c r="E87" s="9" t="n">
        <v>266.647</v>
      </c>
      <c r="F87" s="10" t="str">
        <f aca="false">HYPERLINK(CONCATENATE("https://emapa.katowice.eu/Geoosrodek/Downloads/Osnowa%20Karty/Pionowa/",B87,".pdf"),"Opis topograficzny-Link")</f>
        <v>Opis topograficzny-Link</v>
      </c>
      <c r="I87" s="6"/>
    </row>
    <row r="88" s="5" customFormat="true" ht="15" hidden="false" customHeight="false" outlineLevel="0" collapsed="false">
      <c r="A88" s="7" t="n">
        <v>87</v>
      </c>
      <c r="B88" s="8" t="n">
        <v>61282925104</v>
      </c>
      <c r="C88" s="9" t="n">
        <v>5562343</v>
      </c>
      <c r="D88" s="9" t="n">
        <v>6570102</v>
      </c>
      <c r="E88" s="9" t="n">
        <v>301.018</v>
      </c>
      <c r="F88" s="10" t="str">
        <f aca="false">HYPERLINK(CONCATENATE("https://emapa.katowice.eu/Geoosrodek/Downloads/Osnowa%20Karty/Pionowa/",B88,".pdf"),"Opis topograficzny-Link")</f>
        <v>Opis topograficzny-Link</v>
      </c>
      <c r="I88" s="6"/>
    </row>
    <row r="89" s="5" customFormat="true" ht="15" hidden="false" customHeight="false" outlineLevel="0" collapsed="false">
      <c r="A89" s="7" t="n">
        <v>88</v>
      </c>
      <c r="B89" s="8" t="n">
        <v>61282925105</v>
      </c>
      <c r="C89" s="9" t="n">
        <v>5560323</v>
      </c>
      <c r="D89" s="9" t="n">
        <v>6568943</v>
      </c>
      <c r="E89" s="9" t="n">
        <v>259.851</v>
      </c>
      <c r="F89" s="10" t="str">
        <f aca="false">HYPERLINK(CONCATENATE("https://emapa.katowice.eu/Geoosrodek/Downloads/Osnowa%20Karty/Pionowa/",B89,".pdf"),"Opis topograficzny-Link")</f>
        <v>Opis topograficzny-Link</v>
      </c>
      <c r="I89" s="6"/>
    </row>
    <row r="90" s="5" customFormat="true" ht="15" hidden="false" customHeight="false" outlineLevel="0" collapsed="false">
      <c r="A90" s="7" t="n">
        <v>89</v>
      </c>
      <c r="B90" s="8" t="n">
        <v>61282925106</v>
      </c>
      <c r="C90" s="9" t="n">
        <v>5560899</v>
      </c>
      <c r="D90" s="9" t="n">
        <v>6569914</v>
      </c>
      <c r="E90" s="9" t="n">
        <v>263.321</v>
      </c>
      <c r="F90" s="10" t="str">
        <f aca="false">HYPERLINK(CONCATENATE("https://emapa.katowice.eu/Geoosrodek/Downloads/Osnowa%20Karty/Pionowa/",B90,".pdf"),"Opis topograficzny-Link")</f>
        <v>Opis topograficzny-Link</v>
      </c>
      <c r="I90" s="6"/>
    </row>
    <row r="91" s="5" customFormat="true" ht="15" hidden="false" customHeight="false" outlineLevel="0" collapsed="false">
      <c r="A91" s="7" t="n">
        <v>90</v>
      </c>
      <c r="B91" s="8" t="n">
        <v>61282925107</v>
      </c>
      <c r="C91" s="9" t="n">
        <v>5560281</v>
      </c>
      <c r="D91" s="9" t="n">
        <v>6569362</v>
      </c>
      <c r="E91" s="9" t="n">
        <v>258.235</v>
      </c>
      <c r="F91" s="10" t="str">
        <f aca="false">HYPERLINK(CONCATENATE("https://emapa.katowice.eu/Geoosrodek/Downloads/Osnowa%20Karty/Pionowa/",B91,".pdf"),"Opis topograficzny-Link")</f>
        <v>Opis topograficzny-Link</v>
      </c>
      <c r="I91" s="6"/>
    </row>
    <row r="92" s="5" customFormat="true" ht="15" hidden="false" customHeight="false" outlineLevel="0" collapsed="false">
      <c r="A92" s="7" t="n">
        <v>91</v>
      </c>
      <c r="B92" s="8" t="n">
        <v>61282925108</v>
      </c>
      <c r="C92" s="9" t="n">
        <v>5560458</v>
      </c>
      <c r="D92" s="9" t="n">
        <v>6569564</v>
      </c>
      <c r="E92" s="9" t="n">
        <v>258.764</v>
      </c>
      <c r="F92" s="10" t="str">
        <f aca="false">HYPERLINK(CONCATENATE("https://emapa.katowice.eu/Geoosrodek/Downloads/Osnowa%20Karty/Pionowa/",B92,".pdf"),"Opis topograficzny-Link")</f>
        <v>Opis topograficzny-Link</v>
      </c>
      <c r="I92" s="6"/>
    </row>
    <row r="93" s="5" customFormat="true" ht="15" hidden="false" customHeight="false" outlineLevel="0" collapsed="false">
      <c r="A93" s="7" t="n">
        <v>92</v>
      </c>
      <c r="B93" s="8" t="n">
        <v>61282925109</v>
      </c>
      <c r="C93" s="9" t="n">
        <v>5561290</v>
      </c>
      <c r="D93" s="9" t="n">
        <v>6570348</v>
      </c>
      <c r="E93" s="9" t="n">
        <v>271.703</v>
      </c>
      <c r="F93" s="10" t="str">
        <f aca="false">HYPERLINK(CONCATENATE("https://emapa.katowice.eu/Geoosrodek/Downloads/Osnowa%20Karty/Pionowa/",B93,".pdf"),"Opis topograficzny-Link")</f>
        <v>Opis topograficzny-Link</v>
      </c>
      <c r="I93" s="6"/>
    </row>
    <row r="94" s="5" customFormat="true" ht="15" hidden="false" customHeight="false" outlineLevel="0" collapsed="false">
      <c r="A94" s="7" t="n">
        <v>93</v>
      </c>
      <c r="B94" s="8" t="n">
        <v>61282925110</v>
      </c>
      <c r="C94" s="9" t="n">
        <v>5561904</v>
      </c>
      <c r="D94" s="9" t="n">
        <v>6570810</v>
      </c>
      <c r="E94" s="9" t="n">
        <v>297.447</v>
      </c>
      <c r="F94" s="10" t="str">
        <f aca="false">HYPERLINK(CONCATENATE("https://emapa.katowice.eu/Geoosrodek/Downloads/Osnowa%20Karty/Pionowa/",B94,".pdf"),"Opis topograficzny-Link")</f>
        <v>Opis topograficzny-Link</v>
      </c>
      <c r="I94" s="6"/>
    </row>
    <row r="95" s="5" customFormat="true" ht="15" hidden="false" customHeight="false" outlineLevel="0" collapsed="false">
      <c r="A95" s="7" t="n">
        <v>94</v>
      </c>
      <c r="B95" s="8" t="n">
        <v>61293025100</v>
      </c>
      <c r="C95" s="9" t="n">
        <v>5567742</v>
      </c>
      <c r="D95" s="9" t="n">
        <v>6573610</v>
      </c>
      <c r="E95" s="9" t="n">
        <v>280.171</v>
      </c>
      <c r="F95" s="10" t="str">
        <f aca="false">HYPERLINK(CONCATENATE("https://emapa.katowice.eu/Geoosrodek/Downloads/Osnowa%20Karty/Pionowa/",B95,".pdf"),"Opis topograficzny-Link")</f>
        <v>Opis topograficzny-Link</v>
      </c>
      <c r="I95" s="6"/>
    </row>
    <row r="96" s="5" customFormat="true" ht="15" hidden="false" customHeight="false" outlineLevel="0" collapsed="false">
      <c r="A96" s="7" t="n">
        <v>95</v>
      </c>
      <c r="B96" s="8" t="n">
        <v>61282925111</v>
      </c>
      <c r="C96" s="9" t="n">
        <v>5561868</v>
      </c>
      <c r="D96" s="9" t="n">
        <v>6571071</v>
      </c>
      <c r="E96" s="9" t="n">
        <v>285.976</v>
      </c>
      <c r="F96" s="10" t="str">
        <f aca="false">HYPERLINK(CONCATENATE("https://emapa.katowice.eu/Geoosrodek/Downloads/Osnowa%20Karty/Pionowa/",B96,".pdf"),"Opis topograficzny-Link")</f>
        <v>Opis topograficzny-Link</v>
      </c>
      <c r="I96" s="6"/>
    </row>
    <row r="97" s="5" customFormat="true" ht="15" hidden="false" customHeight="false" outlineLevel="0" collapsed="false">
      <c r="A97" s="7" t="n">
        <v>96</v>
      </c>
      <c r="B97" s="8" t="n">
        <v>61293025101</v>
      </c>
      <c r="C97" s="9" t="n">
        <v>5569735</v>
      </c>
      <c r="D97" s="9" t="n">
        <v>6574565</v>
      </c>
      <c r="E97" s="9" t="n">
        <v>260.379</v>
      </c>
      <c r="F97" s="10" t="str">
        <f aca="false">HYPERLINK(CONCATENATE("https://emapa.katowice.eu/Geoosrodek/Downloads/Osnowa%20Karty/Pionowa/",B97,".pdf"),"Opis topograficzny-Link")</f>
        <v>Opis topograficzny-Link</v>
      </c>
      <c r="I97" s="6"/>
    </row>
    <row r="98" s="5" customFormat="true" ht="15" hidden="false" customHeight="false" outlineLevel="0" collapsed="false">
      <c r="A98" s="7" t="n">
        <v>97</v>
      </c>
      <c r="B98" s="8" t="n">
        <v>61282925112</v>
      </c>
      <c r="C98" s="9" t="n">
        <v>5563878</v>
      </c>
      <c r="D98" s="9" t="n">
        <v>6570558</v>
      </c>
      <c r="E98" s="9" t="n">
        <v>289.795</v>
      </c>
      <c r="F98" s="10" t="str">
        <f aca="false">HYPERLINK(CONCATENATE("https://emapa.katowice.eu/Geoosrodek/Downloads/Osnowa%20Karty/Pionowa/",B98,".pdf"),"Opis topograficzny-Link")</f>
        <v>Opis topograficzny-Link</v>
      </c>
      <c r="I98" s="6"/>
    </row>
    <row r="99" s="5" customFormat="true" ht="15" hidden="false" customHeight="false" outlineLevel="0" collapsed="false">
      <c r="A99" s="7" t="n">
        <v>98</v>
      </c>
      <c r="B99" s="8" t="n">
        <v>61293025102</v>
      </c>
      <c r="C99" s="9" t="n">
        <v>5569680</v>
      </c>
      <c r="D99" s="9" t="n">
        <v>6574563</v>
      </c>
      <c r="E99" s="9" t="n">
        <v>260.564</v>
      </c>
      <c r="F99" s="10" t="str">
        <f aca="false">HYPERLINK(CONCATENATE("https://emapa.katowice.eu/Geoosrodek/Downloads/Osnowa%20Karty/Pionowa/",B99,".pdf"),"Opis topograficzny-Link")</f>
        <v>Opis topograficzny-Link</v>
      </c>
      <c r="I99" s="6"/>
    </row>
    <row r="100" s="5" customFormat="true" ht="15" hidden="false" customHeight="false" outlineLevel="0" collapsed="false">
      <c r="A100" s="7" t="n">
        <v>99</v>
      </c>
      <c r="B100" s="8" t="n">
        <v>61303025222</v>
      </c>
      <c r="C100" s="9" t="n">
        <v>5572263</v>
      </c>
      <c r="D100" s="9" t="n">
        <v>6575913</v>
      </c>
      <c r="E100" s="9" t="n">
        <v>267.619</v>
      </c>
      <c r="F100" s="10" t="str">
        <f aca="false">HYPERLINK(CONCATENATE("https://emapa.katowice.eu/Geoosrodek/Downloads/Osnowa%20Karty/Pionowa/",B100,".pdf"),"Opis topograficzny-Link")</f>
        <v>Opis topograficzny-Link</v>
      </c>
      <c r="I100" s="6"/>
    </row>
    <row r="101" s="5" customFormat="true" ht="15" hidden="false" customHeight="false" outlineLevel="0" collapsed="false">
      <c r="A101" s="7" t="n">
        <v>100</v>
      </c>
      <c r="B101" s="8" t="n">
        <v>61303025223</v>
      </c>
      <c r="C101" s="9" t="n">
        <v>5570670</v>
      </c>
      <c r="D101" s="9" t="n">
        <v>6574564</v>
      </c>
      <c r="E101" s="9" t="n">
        <v>279.547</v>
      </c>
      <c r="F101" s="10" t="str">
        <f aca="false">HYPERLINK(CONCATENATE("https://emapa.katowice.eu/Geoosrodek/Downloads/Osnowa%20Karty/Pionowa/",B101,".pdf"),"Opis topograficzny-Link")</f>
        <v>Opis topograficzny-Link</v>
      </c>
      <c r="I101" s="6"/>
    </row>
    <row r="102" s="5" customFormat="true" ht="15" hidden="false" customHeight="false" outlineLevel="0" collapsed="false">
      <c r="A102" s="7" t="n">
        <v>101</v>
      </c>
      <c r="B102" s="8" t="n">
        <v>61303025224</v>
      </c>
      <c r="C102" s="9" t="n">
        <v>5572980</v>
      </c>
      <c r="D102" s="9" t="n">
        <v>6576332</v>
      </c>
      <c r="E102" s="9" t="n">
        <v>255.224</v>
      </c>
      <c r="F102" s="10" t="str">
        <f aca="false">HYPERLINK(CONCATENATE("https://emapa.katowice.eu/Geoosrodek/Downloads/Osnowa%20Karty/Pionowa/",B102,".pdf"),"Opis topograficzny-Link")</f>
        <v>Opis topograficzny-Link</v>
      </c>
      <c r="I102" s="6"/>
    </row>
    <row r="103" s="5" customFormat="true" ht="15" hidden="false" customHeight="false" outlineLevel="0" collapsed="false">
      <c r="A103" s="7" t="n">
        <v>102</v>
      </c>
      <c r="B103" s="8" t="n">
        <v>61303025225</v>
      </c>
      <c r="C103" s="9" t="n">
        <v>5572847</v>
      </c>
      <c r="D103" s="9" t="n">
        <v>6576353</v>
      </c>
      <c r="E103" s="9" t="n">
        <v>254.91</v>
      </c>
      <c r="F103" s="10" t="str">
        <f aca="false">HYPERLINK(CONCATENATE("https://emapa.katowice.eu/Geoosrodek/Downloads/Osnowa%20Karty/Pionowa/",B103,".pdf"),"Opis topograficzny-Link")</f>
        <v>Opis topograficzny-Link</v>
      </c>
      <c r="I103" s="6"/>
    </row>
    <row r="104" s="5" customFormat="true" ht="15" hidden="false" customHeight="false" outlineLevel="0" collapsed="false">
      <c r="A104" s="7" t="n">
        <v>103</v>
      </c>
      <c r="B104" s="8" t="n">
        <v>61303025226</v>
      </c>
      <c r="C104" s="9" t="n">
        <v>5572135</v>
      </c>
      <c r="D104" s="9" t="n">
        <v>6576032</v>
      </c>
      <c r="E104" s="9" t="n">
        <v>266.654</v>
      </c>
      <c r="F104" s="10" t="str">
        <f aca="false">HYPERLINK(CONCATENATE("https://emapa.katowice.eu/Geoosrodek/Downloads/Osnowa%20Karty/Pionowa/",B104,".pdf"),"Opis topograficzny-Link")</f>
        <v>Opis topograficzny-Link</v>
      </c>
      <c r="I104" s="6"/>
    </row>
    <row r="105" s="5" customFormat="true" ht="15" hidden="false" customHeight="false" outlineLevel="0" collapsed="false">
      <c r="A105" s="7" t="n">
        <v>104</v>
      </c>
      <c r="B105" s="8" t="n">
        <v>61303025227</v>
      </c>
      <c r="C105" s="9" t="n">
        <v>5572710</v>
      </c>
      <c r="D105" s="9" t="n">
        <v>6576369</v>
      </c>
      <c r="E105" s="9" t="n">
        <v>255.036</v>
      </c>
      <c r="F105" s="10" t="str">
        <f aca="false">HYPERLINK(CONCATENATE("https://emapa.katowice.eu/Geoosrodek/Downloads/Osnowa%20Karty/Pionowa/",B105,".pdf"),"Opis topograficzny-Link")</f>
        <v>Opis topograficzny-Link</v>
      </c>
      <c r="I105" s="6"/>
    </row>
    <row r="106" s="5" customFormat="true" ht="15" hidden="false" customHeight="false" outlineLevel="0" collapsed="false">
      <c r="A106" s="7" t="n">
        <v>105</v>
      </c>
      <c r="B106" s="8" t="n">
        <v>61303025228</v>
      </c>
      <c r="C106" s="9" t="n">
        <v>5571902</v>
      </c>
      <c r="D106" s="9" t="n">
        <v>6576239</v>
      </c>
      <c r="E106" s="9" t="n">
        <v>261.813</v>
      </c>
      <c r="F106" s="10" t="str">
        <f aca="false">HYPERLINK(CONCATENATE("https://emapa.katowice.eu/Geoosrodek/Downloads/Osnowa%20Karty/Pionowa/",B106,".pdf"),"Opis topograficzny-Link")</f>
        <v>Opis topograficzny-Link</v>
      </c>
      <c r="I106" s="6"/>
    </row>
    <row r="107" s="5" customFormat="true" ht="15" hidden="false" customHeight="false" outlineLevel="0" collapsed="false">
      <c r="A107" s="7" t="n">
        <v>106</v>
      </c>
      <c r="B107" s="8" t="n">
        <v>61303025229</v>
      </c>
      <c r="C107" s="9" t="n">
        <v>5571055</v>
      </c>
      <c r="D107" s="9" t="n">
        <v>6576320</v>
      </c>
      <c r="E107" s="9" t="n">
        <v>266.569</v>
      </c>
      <c r="F107" s="10" t="str">
        <f aca="false">HYPERLINK(CONCATENATE("https://emapa.katowice.eu/Geoosrodek/Downloads/Osnowa%20Karty/Pionowa/",B107,".pdf"),"Opis topograficzny-Link")</f>
        <v>Opis topograficzny-Link</v>
      </c>
      <c r="I107" s="6"/>
    </row>
    <row r="108" s="5" customFormat="true" ht="15" hidden="false" customHeight="false" outlineLevel="0" collapsed="false">
      <c r="A108" s="7" t="n">
        <v>107</v>
      </c>
      <c r="B108" s="8" t="n">
        <v>61303025230</v>
      </c>
      <c r="C108" s="9" t="n">
        <v>5571010</v>
      </c>
      <c r="D108" s="9" t="n">
        <v>6576880</v>
      </c>
      <c r="E108" s="9" t="n">
        <v>262.24</v>
      </c>
      <c r="F108" s="10" t="str">
        <f aca="false">HYPERLINK(CONCATENATE("https://emapa.katowice.eu/Geoosrodek/Downloads/Osnowa%20Karty/Pionowa/",B108,".pdf"),"Opis topograficzny-Link")</f>
        <v>Opis topograficzny-Link</v>
      </c>
      <c r="I108" s="6"/>
    </row>
    <row r="109" s="5" customFormat="true" ht="15" hidden="false" customHeight="false" outlineLevel="0" collapsed="false">
      <c r="A109" s="7" t="n">
        <v>108</v>
      </c>
      <c r="B109" s="8" t="n">
        <v>61303025231</v>
      </c>
      <c r="C109" s="9" t="n">
        <v>5571949</v>
      </c>
      <c r="D109" s="9" t="n">
        <v>6578075</v>
      </c>
      <c r="E109" s="9" t="n">
        <v>254.625</v>
      </c>
      <c r="F109" s="10" t="str">
        <f aca="false">HYPERLINK(CONCATENATE("https://emapa.katowice.eu/Geoosrodek/Downloads/Osnowa%20Karty/Pionowa/",B109,".pdf"),"Opis topograficzny-Link")</f>
        <v>Opis topograficzny-Link</v>
      </c>
      <c r="I109" s="6"/>
    </row>
    <row r="110" s="5" customFormat="true" ht="15" hidden="false" customHeight="false" outlineLevel="0" collapsed="false">
      <c r="A110" s="7" t="n">
        <v>109</v>
      </c>
      <c r="B110" s="8" t="n">
        <v>61303025232</v>
      </c>
      <c r="C110" s="9" t="n">
        <v>5570581</v>
      </c>
      <c r="D110" s="9" t="n">
        <v>6577496</v>
      </c>
      <c r="E110" s="9" t="n">
        <v>253.969</v>
      </c>
      <c r="F110" s="10" t="str">
        <f aca="false">HYPERLINK(CONCATENATE("https://emapa.katowice.eu/Geoosrodek/Downloads/Osnowa%20Karty/Pionowa/",B110,".pdf"),"Opis topograficzny-Link")</f>
        <v>Opis topograficzny-Link</v>
      </c>
      <c r="I110" s="6"/>
    </row>
    <row r="111" s="5" customFormat="true" ht="15" hidden="false" customHeight="false" outlineLevel="0" collapsed="false">
      <c r="A111" s="7" t="n">
        <v>110</v>
      </c>
      <c r="B111" s="8" t="n">
        <v>61303025233</v>
      </c>
      <c r="C111" s="9" t="n">
        <v>5570798</v>
      </c>
      <c r="D111" s="9" t="n">
        <v>6577723</v>
      </c>
      <c r="E111" s="9" t="n">
        <v>264.898</v>
      </c>
      <c r="F111" s="10" t="str">
        <f aca="false">HYPERLINK(CONCATENATE("https://emapa.katowice.eu/Geoosrodek/Downloads/Osnowa%20Karty/Pionowa/",B111,".pdf"),"Opis topograficzny-Link")</f>
        <v>Opis topograficzny-Link</v>
      </c>
      <c r="I111" s="6"/>
    </row>
    <row r="112" s="5" customFormat="true" ht="15" hidden="false" customHeight="false" outlineLevel="0" collapsed="false">
      <c r="A112" s="7" t="n">
        <v>111</v>
      </c>
      <c r="B112" s="8" t="n">
        <v>61303025234</v>
      </c>
      <c r="C112" s="9" t="n">
        <v>5570595</v>
      </c>
      <c r="D112" s="9" t="n">
        <v>6577654</v>
      </c>
      <c r="E112" s="9" t="n">
        <v>254.306</v>
      </c>
      <c r="F112" s="10" t="str">
        <f aca="false">HYPERLINK(CONCATENATE("https://emapa.katowice.eu/Geoosrodek/Downloads/Osnowa%20Karty/Pionowa/",B112,".pdf"),"Opis topograficzny-Link")</f>
        <v>Opis topograficzny-Link</v>
      </c>
      <c r="I112" s="6"/>
    </row>
    <row r="113" s="5" customFormat="true" ht="15" hidden="false" customHeight="false" outlineLevel="0" collapsed="false">
      <c r="A113" s="7" t="n">
        <v>112</v>
      </c>
      <c r="B113" s="8" t="n">
        <v>61303025235</v>
      </c>
      <c r="C113" s="9" t="n">
        <v>5570510</v>
      </c>
      <c r="D113" s="9" t="n">
        <v>6578061</v>
      </c>
      <c r="E113" s="9" t="n">
        <v>254.722</v>
      </c>
      <c r="F113" s="10" t="str">
        <f aca="false">HYPERLINK(CONCATENATE("https://emapa.katowice.eu/Geoosrodek/Downloads/Osnowa%20Karty/Pionowa/",B113,".pdf"),"Opis topograficzny-Link")</f>
        <v>Opis topograficzny-Link</v>
      </c>
      <c r="I113" s="6"/>
    </row>
    <row r="114" s="5" customFormat="true" ht="15" hidden="false" customHeight="false" outlineLevel="0" collapsed="false">
      <c r="A114" s="7" t="n">
        <v>113</v>
      </c>
      <c r="B114" s="8" t="n">
        <v>61303025236</v>
      </c>
      <c r="C114" s="9" t="n">
        <v>5570148</v>
      </c>
      <c r="D114" s="9" t="n">
        <v>6578369</v>
      </c>
      <c r="E114" s="9" t="n">
        <v>255.526</v>
      </c>
      <c r="F114" s="10" t="str">
        <f aca="false">HYPERLINK(CONCATENATE("https://emapa.katowice.eu/Geoosrodek/Downloads/Osnowa%20Karty/Pionowa/",B114,".pdf"),"Opis topograficzny-Link")</f>
        <v>Opis topograficzny-Link</v>
      </c>
      <c r="I114" s="6"/>
    </row>
    <row r="115" s="5" customFormat="true" ht="15" hidden="false" customHeight="false" outlineLevel="0" collapsed="false">
      <c r="A115" s="7" t="n">
        <v>114</v>
      </c>
      <c r="B115" s="8" t="n">
        <v>61303025237</v>
      </c>
      <c r="C115" s="9" t="n">
        <v>5572972</v>
      </c>
      <c r="D115" s="9" t="n">
        <v>6572061</v>
      </c>
      <c r="E115" s="9" t="n">
        <v>289.882</v>
      </c>
      <c r="F115" s="10" t="str">
        <f aca="false">HYPERLINK(CONCATENATE("https://emapa.katowice.eu/Geoosrodek/Downloads/Osnowa%20Karty/Pionowa/",B115,".pdf"),"Opis topograficzny-Link")</f>
        <v>Opis topograficzny-Link</v>
      </c>
      <c r="I115" s="6"/>
    </row>
    <row r="116" s="5" customFormat="true" ht="15" hidden="false" customHeight="false" outlineLevel="0" collapsed="false">
      <c r="A116" s="7" t="n">
        <v>115</v>
      </c>
      <c r="B116" s="8" t="n">
        <v>61303025238</v>
      </c>
      <c r="C116" s="9" t="n">
        <v>5572580</v>
      </c>
      <c r="D116" s="9" t="n">
        <v>6572396</v>
      </c>
      <c r="E116" s="9" t="n">
        <v>282.39</v>
      </c>
      <c r="F116" s="10" t="str">
        <f aca="false">HYPERLINK(CONCATENATE("https://emapa.katowice.eu/Geoosrodek/Downloads/Osnowa%20Karty/Pionowa/",B116,".pdf"),"Opis topograficzny-Link")</f>
        <v>Opis topograficzny-Link</v>
      </c>
      <c r="I116" s="6"/>
    </row>
    <row r="117" s="5" customFormat="true" ht="15" hidden="false" customHeight="false" outlineLevel="0" collapsed="false">
      <c r="A117" s="7" t="n">
        <v>116</v>
      </c>
      <c r="B117" s="8" t="n">
        <v>61303025239</v>
      </c>
      <c r="C117" s="9" t="n">
        <v>5572112</v>
      </c>
      <c r="D117" s="9" t="n">
        <v>6572110</v>
      </c>
      <c r="E117" s="9" t="n">
        <v>294.226</v>
      </c>
      <c r="F117" s="10" t="str">
        <f aca="false">HYPERLINK(CONCATENATE("https://emapa.katowice.eu/Geoosrodek/Downloads/Osnowa%20Karty/Pionowa/",B117,".pdf"),"Opis topograficzny-Link")</f>
        <v>Opis topograficzny-Link</v>
      </c>
      <c r="I117" s="6"/>
    </row>
    <row r="118" s="5" customFormat="true" ht="15" hidden="false" customHeight="false" outlineLevel="0" collapsed="false">
      <c r="A118" s="7" t="n">
        <v>117</v>
      </c>
      <c r="B118" s="8" t="n">
        <v>61303025240</v>
      </c>
      <c r="C118" s="9" t="n">
        <v>5572485</v>
      </c>
      <c r="D118" s="9" t="n">
        <v>6573674</v>
      </c>
      <c r="E118" s="9" t="n">
        <v>297.789</v>
      </c>
      <c r="F118" s="10" t="str">
        <f aca="false">HYPERLINK(CONCATENATE("https://emapa.katowice.eu/Geoosrodek/Downloads/Osnowa%20Karty/Pionowa/",B118,".pdf"),"Opis topograficzny-Link")</f>
        <v>Opis topograficzny-Link</v>
      </c>
      <c r="I118" s="6"/>
    </row>
    <row r="119" s="5" customFormat="true" ht="15" hidden="false" customHeight="false" outlineLevel="0" collapsed="false">
      <c r="A119" s="7" t="n">
        <v>118</v>
      </c>
      <c r="B119" s="8" t="n">
        <v>61303025241</v>
      </c>
      <c r="C119" s="9" t="n">
        <v>5571578</v>
      </c>
      <c r="D119" s="9" t="n">
        <v>6572172</v>
      </c>
      <c r="E119" s="9" t="n">
        <v>278.495</v>
      </c>
      <c r="F119" s="10" t="str">
        <f aca="false">HYPERLINK(CONCATENATE("https://emapa.katowice.eu/Geoosrodek/Downloads/Osnowa%20Karty/Pionowa/",B119,".pdf"),"Opis topograficzny-Link")</f>
        <v>Opis topograficzny-Link</v>
      </c>
      <c r="I119" s="6"/>
    </row>
    <row r="120" s="5" customFormat="true" ht="15" hidden="false" customHeight="false" outlineLevel="0" collapsed="false">
      <c r="A120" s="7" t="n">
        <v>119</v>
      </c>
      <c r="B120" s="8" t="n">
        <v>61303025242</v>
      </c>
      <c r="C120" s="9" t="n">
        <v>5572262</v>
      </c>
      <c r="D120" s="9" t="n">
        <v>6574061</v>
      </c>
      <c r="E120" s="9" t="n">
        <v>287.235</v>
      </c>
      <c r="F120" s="10" t="str">
        <f aca="false">HYPERLINK(CONCATENATE("https://emapa.katowice.eu/Geoosrodek/Downloads/Osnowa%20Karty/Pionowa/",B120,".pdf"),"Opis topograficzny-Link")</f>
        <v>Opis topograficzny-Link</v>
      </c>
      <c r="I120" s="6"/>
    </row>
    <row r="121" s="5" customFormat="true" ht="14.25" hidden="false" customHeight="false" outlineLevel="0" collapsed="false">
      <c r="A121" s="7" t="n">
        <v>120</v>
      </c>
      <c r="B121" s="8" t="n">
        <v>61303025243</v>
      </c>
      <c r="C121" s="9" t="n">
        <v>5571124</v>
      </c>
      <c r="D121" s="9" t="n">
        <v>6572570</v>
      </c>
      <c r="E121" s="9" t="n">
        <v>276.795</v>
      </c>
      <c r="F121" s="11" t="s">
        <v>6</v>
      </c>
      <c r="I121" s="6"/>
    </row>
    <row r="122" s="5" customFormat="true" ht="15" hidden="false" customHeight="false" outlineLevel="0" collapsed="false">
      <c r="A122" s="7" t="n">
        <v>121</v>
      </c>
      <c r="B122" s="8" t="n">
        <v>61303025244</v>
      </c>
      <c r="C122" s="9" t="n">
        <v>5572408</v>
      </c>
      <c r="D122" s="9" t="n">
        <v>6574494</v>
      </c>
      <c r="E122" s="9" t="n">
        <v>289.141</v>
      </c>
      <c r="F122" s="10" t="str">
        <f aca="false">HYPERLINK(CONCATENATE("https://emapa.katowice.eu/Geoosrodek/Downloads/Osnowa%20Karty/Pionowa/",B122,".pdf"),"Opis topograficzny-Link")</f>
        <v>Opis topograficzny-Link</v>
      </c>
      <c r="I122" s="6"/>
    </row>
    <row r="123" s="5" customFormat="true" ht="15" hidden="false" customHeight="false" outlineLevel="0" collapsed="false">
      <c r="A123" s="7" t="n">
        <v>122</v>
      </c>
      <c r="B123" s="8" t="n">
        <v>61303025245</v>
      </c>
      <c r="C123" s="9" t="n">
        <v>5570587</v>
      </c>
      <c r="D123" s="9" t="n">
        <v>6572180</v>
      </c>
      <c r="E123" s="9" t="n">
        <v>267.62</v>
      </c>
      <c r="F123" s="10" t="str">
        <f aca="false">HYPERLINK(CONCATENATE("https://emapa.katowice.eu/Geoosrodek/Downloads/Osnowa%20Karty/Pionowa/",B123,".pdf"),"Opis topograficzny-Link")</f>
        <v>Opis topograficzny-Link</v>
      </c>
      <c r="I123" s="6"/>
    </row>
    <row r="124" s="5" customFormat="true" ht="15" hidden="false" customHeight="false" outlineLevel="0" collapsed="false">
      <c r="A124" s="7" t="n">
        <v>123</v>
      </c>
      <c r="B124" s="8" t="n">
        <v>61303025246</v>
      </c>
      <c r="C124" s="9" t="n">
        <v>5571284</v>
      </c>
      <c r="D124" s="9" t="n">
        <v>6574013</v>
      </c>
      <c r="E124" s="9" t="n">
        <v>282.988</v>
      </c>
      <c r="F124" s="10" t="str">
        <f aca="false">HYPERLINK(CONCATENATE("https://emapa.katowice.eu/Geoosrodek/Downloads/Osnowa%20Karty/Pionowa/",B124,".pdf"),"Opis topograficzny-Link")</f>
        <v>Opis topograficzny-Link</v>
      </c>
      <c r="I124" s="6"/>
    </row>
    <row r="125" s="5" customFormat="true" ht="15" hidden="false" customHeight="false" outlineLevel="0" collapsed="false">
      <c r="A125" s="7" t="n">
        <v>124</v>
      </c>
      <c r="B125" s="8" t="n">
        <v>61303025247</v>
      </c>
      <c r="C125" s="9" t="n">
        <v>5570659</v>
      </c>
      <c r="D125" s="9" t="n">
        <v>6573028</v>
      </c>
      <c r="E125" s="9" t="n">
        <v>270.74</v>
      </c>
      <c r="F125" s="10" t="str">
        <f aca="false">HYPERLINK(CONCATENATE("https://emapa.katowice.eu/Geoosrodek/Downloads/Osnowa%20Karty/Pionowa/",B125,".pdf"),"Opis topograficzny-Link")</f>
        <v>Opis topograficzny-Link</v>
      </c>
      <c r="I125" s="6"/>
    </row>
    <row r="126" s="5" customFormat="true" ht="15" hidden="false" customHeight="false" outlineLevel="0" collapsed="false">
      <c r="A126" s="7" t="n">
        <v>125</v>
      </c>
      <c r="B126" s="8" t="n">
        <v>61303025248</v>
      </c>
      <c r="C126" s="9" t="n">
        <v>5570815</v>
      </c>
      <c r="D126" s="9" t="n">
        <v>6573316</v>
      </c>
      <c r="E126" s="9" t="n">
        <v>281.727</v>
      </c>
      <c r="F126" s="10" t="str">
        <f aca="false">HYPERLINK(CONCATENATE("https://emapa.katowice.eu/Geoosrodek/Downloads/Osnowa%20Karty/Pionowa/",B126,".pdf"),"Opis topograficzny-Link")</f>
        <v>Opis topograficzny-Link</v>
      </c>
      <c r="I126" s="6"/>
    </row>
    <row r="127" s="5" customFormat="true" ht="15" hidden="false" customHeight="false" outlineLevel="0" collapsed="false">
      <c r="A127" s="7" t="n">
        <v>126</v>
      </c>
      <c r="B127" s="8" t="n">
        <v>61303025249</v>
      </c>
      <c r="C127" s="9" t="n">
        <v>5570400</v>
      </c>
      <c r="D127" s="9" t="n">
        <v>6572913</v>
      </c>
      <c r="E127" s="9" t="n">
        <v>265.736</v>
      </c>
      <c r="F127" s="10" t="str">
        <f aca="false">HYPERLINK(CONCATENATE("https://emapa.katowice.eu/Geoosrodek/Downloads/Osnowa%20Karty/Pionowa/",B127,".pdf"),"Opis topograficzny-Link")</f>
        <v>Opis topograficzny-Link</v>
      </c>
      <c r="I127" s="6"/>
    </row>
    <row r="128" s="5" customFormat="true" ht="15" hidden="false" customHeight="false" outlineLevel="0" collapsed="false">
      <c r="A128" s="7" t="n">
        <v>127</v>
      </c>
      <c r="B128" s="8" t="n">
        <v>61303025250</v>
      </c>
      <c r="C128" s="9" t="n">
        <v>5570268</v>
      </c>
      <c r="D128" s="9" t="n">
        <v>6572546</v>
      </c>
      <c r="E128" s="9" t="n">
        <v>264.45</v>
      </c>
      <c r="F128" s="10" t="str">
        <f aca="false">HYPERLINK(CONCATENATE("https://emapa.katowice.eu/Geoosrodek/Downloads/Osnowa%20Karty/Pionowa/",B128,".pdf"),"Opis topograficzny-Link")</f>
        <v>Opis topograficzny-Link</v>
      </c>
      <c r="I128" s="6"/>
    </row>
    <row r="129" s="5" customFormat="true" ht="15" hidden="false" customHeight="false" outlineLevel="0" collapsed="false">
      <c r="A129" s="7" t="n">
        <v>128</v>
      </c>
      <c r="B129" s="8" t="n">
        <v>61303025251</v>
      </c>
      <c r="C129" s="9" t="n">
        <v>5570351</v>
      </c>
      <c r="D129" s="9" t="n">
        <v>6573052</v>
      </c>
      <c r="E129" s="9" t="n">
        <v>266.124</v>
      </c>
      <c r="F129" s="10" t="str">
        <f aca="false">HYPERLINK(CONCATENATE("https://emapa.katowice.eu/Geoosrodek/Downloads/Osnowa%20Karty/Pionowa/",B129,".pdf"),"Opis topograficzny-Link")</f>
        <v>Opis topograficzny-Link</v>
      </c>
      <c r="I129" s="6"/>
    </row>
    <row r="130" s="5" customFormat="true" ht="15" hidden="false" customHeight="false" outlineLevel="0" collapsed="false">
      <c r="A130" s="7" t="n">
        <v>129</v>
      </c>
      <c r="B130" s="8" t="n">
        <v>61303025252</v>
      </c>
      <c r="C130" s="9" t="n">
        <v>5570264</v>
      </c>
      <c r="D130" s="9" t="n">
        <v>6572924</v>
      </c>
      <c r="E130" s="9" t="n">
        <v>264.964</v>
      </c>
      <c r="F130" s="10" t="str">
        <f aca="false">HYPERLINK(CONCATENATE("https://emapa.katowice.eu/Geoosrodek/Downloads/Osnowa%20Karty/Pionowa/",B130,".pdf"),"Opis topograficzny-Link")</f>
        <v>Opis topograficzny-Link</v>
      </c>
      <c r="I130" s="6"/>
    </row>
    <row r="131" s="5" customFormat="true" ht="15" hidden="false" customHeight="false" outlineLevel="0" collapsed="false">
      <c r="A131" s="7" t="n">
        <v>130</v>
      </c>
      <c r="B131" s="8" t="n">
        <v>61303025253</v>
      </c>
      <c r="C131" s="9" t="n">
        <v>5570264</v>
      </c>
      <c r="D131" s="9" t="n">
        <v>6573007</v>
      </c>
      <c r="E131" s="9" t="n">
        <v>265.176</v>
      </c>
      <c r="F131" s="10" t="str">
        <f aca="false">HYPERLINK(CONCATENATE("https://emapa.katowice.eu/Geoosrodek/Downloads/Osnowa%20Karty/Pionowa/",B131,".pdf"),"Opis topograficzny-Link")</f>
        <v>Opis topograficzny-Link</v>
      </c>
      <c r="I131" s="6"/>
    </row>
    <row r="132" s="5" customFormat="true" ht="15" hidden="false" customHeight="false" outlineLevel="0" collapsed="false">
      <c r="A132" s="7" t="n">
        <v>131</v>
      </c>
      <c r="B132" s="8" t="n">
        <v>61303025254</v>
      </c>
      <c r="C132" s="9" t="n">
        <v>5570096</v>
      </c>
      <c r="D132" s="9" t="n">
        <v>6573124</v>
      </c>
      <c r="E132" s="9" t="n">
        <v>260.493</v>
      </c>
      <c r="F132" s="10" t="str">
        <f aca="false">HYPERLINK(CONCATENATE("https://emapa.katowice.eu/Geoosrodek/Downloads/Osnowa%20Karty/Pionowa/",B132,".pdf"),"Opis topograficzny-Link")</f>
        <v>Opis topograficzny-Link</v>
      </c>
      <c r="I132" s="6"/>
    </row>
    <row r="133" s="5" customFormat="true" ht="15" hidden="false" customHeight="false" outlineLevel="0" collapsed="false">
      <c r="A133" s="7" t="n">
        <v>132</v>
      </c>
      <c r="B133" s="8" t="n">
        <v>61303025255</v>
      </c>
      <c r="C133" s="9" t="n">
        <v>5571484</v>
      </c>
      <c r="D133" s="9" t="n">
        <v>6575347</v>
      </c>
      <c r="E133" s="9" t="n">
        <v>276.084</v>
      </c>
      <c r="F133" s="10" t="str">
        <f aca="false">HYPERLINK(CONCATENATE("https://emapa.katowice.eu/Geoosrodek/Downloads/Osnowa%20Karty/Pionowa/",B133,".pdf"),"Opis topograficzny-Link")</f>
        <v>Opis topograficzny-Link</v>
      </c>
      <c r="I133" s="6"/>
    </row>
    <row r="134" s="5" customFormat="true" ht="14.25" hidden="false" customHeight="false" outlineLevel="0" collapsed="false">
      <c r="A134" s="7" t="n">
        <v>133</v>
      </c>
      <c r="B134" s="8" t="n">
        <v>61272925078</v>
      </c>
      <c r="C134" s="9" t="n">
        <v>5556633</v>
      </c>
      <c r="D134" s="9" t="n">
        <v>6571178</v>
      </c>
      <c r="E134" s="9" t="n">
        <v>265.168</v>
      </c>
      <c r="F134" s="11" t="s">
        <v>6</v>
      </c>
      <c r="I134" s="6"/>
    </row>
    <row r="135" s="5" customFormat="true" ht="15" hidden="false" customHeight="false" outlineLevel="0" collapsed="false">
      <c r="A135" s="7" t="n">
        <v>134</v>
      </c>
      <c r="B135" s="8" t="n">
        <v>61272925079</v>
      </c>
      <c r="C135" s="9" t="n">
        <v>5559539</v>
      </c>
      <c r="D135" s="9" t="n">
        <v>6568729</v>
      </c>
      <c r="E135" s="9" t="n">
        <v>271.529</v>
      </c>
      <c r="F135" s="10" t="str">
        <f aca="false">HYPERLINK(CONCATENATE("https://emapa.katowice.eu/Geoosrodek/Downloads/Osnowa%20Karty/Pionowa/",B135,".pdf"),"Opis topograficzny-Link")</f>
        <v>Opis topograficzny-Link</v>
      </c>
      <c r="I135" s="6"/>
    </row>
    <row r="136" s="5" customFormat="true" ht="15" hidden="false" customHeight="false" outlineLevel="0" collapsed="false">
      <c r="A136" s="7" t="n">
        <v>135</v>
      </c>
      <c r="B136" s="8" t="n">
        <v>61272925080</v>
      </c>
      <c r="C136" s="9" t="n">
        <v>5559932</v>
      </c>
      <c r="D136" s="9" t="n">
        <v>6569229</v>
      </c>
      <c r="E136" s="9" t="n">
        <v>265.532</v>
      </c>
      <c r="F136" s="10" t="str">
        <f aca="false">HYPERLINK(CONCATENATE("https://emapa.katowice.eu/Geoosrodek/Downloads/Osnowa%20Karty/Pionowa/",B136,".pdf"),"Opis topograficzny-Link")</f>
        <v>Opis topograficzny-Link</v>
      </c>
      <c r="I136" s="6"/>
    </row>
    <row r="137" s="5" customFormat="true" ht="15" hidden="false" customHeight="false" outlineLevel="0" collapsed="false">
      <c r="A137" s="7" t="n">
        <v>136</v>
      </c>
      <c r="B137" s="8" t="n">
        <v>61272925081</v>
      </c>
      <c r="C137" s="9" t="n">
        <v>5559077</v>
      </c>
      <c r="D137" s="9" t="n">
        <v>6569344</v>
      </c>
      <c r="E137" s="9" t="n">
        <v>270.021</v>
      </c>
      <c r="F137" s="10" t="str">
        <f aca="false">HYPERLINK(CONCATENATE("https://emapa.katowice.eu/Geoosrodek/Downloads/Osnowa%20Karty/Pionowa/",B137,".pdf"),"Opis topograficzny-Link")</f>
        <v>Opis topograficzny-Link</v>
      </c>
      <c r="I137" s="6"/>
    </row>
    <row r="138" s="5" customFormat="true" ht="15" hidden="false" customHeight="false" outlineLevel="0" collapsed="false">
      <c r="A138" s="7" t="n">
        <v>137</v>
      </c>
      <c r="B138" s="8" t="n">
        <v>61272925082</v>
      </c>
      <c r="C138" s="9" t="n">
        <v>5559592</v>
      </c>
      <c r="D138" s="9" t="n">
        <v>6569423</v>
      </c>
      <c r="E138" s="9" t="n">
        <v>264.637</v>
      </c>
      <c r="F138" s="10" t="str">
        <f aca="false">HYPERLINK(CONCATENATE("https://emapa.katowice.eu/Geoosrodek/Downloads/Osnowa%20Karty/Pionowa/",B138,".pdf"),"Opis topograficzny-Link")</f>
        <v>Opis topograficzny-Link</v>
      </c>
      <c r="I138" s="6"/>
    </row>
    <row r="139" s="5" customFormat="true" ht="15" hidden="false" customHeight="false" outlineLevel="0" collapsed="false">
      <c r="A139" s="7" t="n">
        <v>138</v>
      </c>
      <c r="B139" s="8" t="n">
        <v>61272925083</v>
      </c>
      <c r="C139" s="9" t="n">
        <v>5559877</v>
      </c>
      <c r="D139" s="9" t="n">
        <v>6569446</v>
      </c>
      <c r="E139" s="9" t="n">
        <v>264.513</v>
      </c>
      <c r="F139" s="10" t="str">
        <f aca="false">HYPERLINK(CONCATENATE("https://emapa.katowice.eu/Geoosrodek/Downloads/Osnowa%20Karty/Pionowa/",B139,".pdf"),"Opis topograficzny-Link")</f>
        <v>Opis topograficzny-Link</v>
      </c>
      <c r="I139" s="6"/>
    </row>
    <row r="140" s="5" customFormat="true" ht="15" hidden="false" customHeight="false" outlineLevel="0" collapsed="false">
      <c r="A140" s="7" t="n">
        <v>139</v>
      </c>
      <c r="B140" s="8" t="n">
        <v>61272925084</v>
      </c>
      <c r="C140" s="9" t="n">
        <v>5559308</v>
      </c>
      <c r="D140" s="9" t="n">
        <v>6569570</v>
      </c>
      <c r="E140" s="9" t="n">
        <v>272.524</v>
      </c>
      <c r="F140" s="10" t="str">
        <f aca="false">HYPERLINK(CONCATENATE("https://emapa.katowice.eu/Geoosrodek/Downloads/Osnowa%20Karty/Pionowa/",B140,".pdf"),"Opis topograficzny-Link")</f>
        <v>Opis topograficzny-Link</v>
      </c>
      <c r="I140" s="6"/>
    </row>
    <row r="141" s="5" customFormat="true" ht="14.25" hidden="false" customHeight="false" outlineLevel="0" collapsed="false">
      <c r="A141" s="7" t="n">
        <v>140</v>
      </c>
      <c r="B141" s="8" t="n">
        <v>61272925085</v>
      </c>
      <c r="C141" s="9" t="n">
        <v>5558225</v>
      </c>
      <c r="D141" s="9" t="n">
        <v>6571974</v>
      </c>
      <c r="E141" s="9" t="n">
        <v>252.948</v>
      </c>
      <c r="F141" s="11" t="s">
        <v>6</v>
      </c>
      <c r="I141" s="6"/>
    </row>
    <row r="142" s="5" customFormat="true" ht="15" hidden="false" customHeight="false" outlineLevel="0" collapsed="false">
      <c r="A142" s="7" t="n">
        <v>141</v>
      </c>
      <c r="B142" s="8" t="n">
        <v>61273025000</v>
      </c>
      <c r="C142" s="9" t="s">
        <v>8</v>
      </c>
      <c r="D142" s="9" t="s">
        <v>9</v>
      </c>
      <c r="E142" s="9" t="n">
        <v>260.732</v>
      </c>
      <c r="F142" s="10" t="str">
        <f aca="false">HYPERLINK(CONCATENATE("https://emapa.katowice.eu/Geoosrodek/Downloads/Osnowa%20Karty/Pionowa/",B142,".pdf"),"Opis topograficzny-Link")</f>
        <v>Opis topograficzny-Link</v>
      </c>
      <c r="I142" s="6"/>
    </row>
    <row r="143" s="5" customFormat="true" ht="15" hidden="false" customHeight="false" outlineLevel="0" collapsed="false">
      <c r="A143" s="7" t="n">
        <v>142</v>
      </c>
      <c r="B143" s="8" t="n">
        <v>61273025003</v>
      </c>
      <c r="C143" s="9" t="s">
        <v>10</v>
      </c>
      <c r="D143" s="9" t="s">
        <v>11</v>
      </c>
      <c r="E143" s="9" t="n">
        <v>254.008</v>
      </c>
      <c r="F143" s="10" t="str">
        <f aca="false">HYPERLINK(CONCATENATE("https://emapa.katowice.eu/Geoosrodek/Downloads/Osnowa%20Karty/Pionowa/",B143,".pdf"),"Opis topograficzny-Link")</f>
        <v>Opis topograficzny-Link</v>
      </c>
      <c r="I143" s="6"/>
    </row>
    <row r="144" s="5" customFormat="true" ht="15" hidden="false" customHeight="false" outlineLevel="0" collapsed="false">
      <c r="A144" s="7" t="n">
        <v>143</v>
      </c>
      <c r="B144" s="8" t="n">
        <v>61273025032</v>
      </c>
      <c r="C144" s="9" t="s">
        <v>12</v>
      </c>
      <c r="D144" s="9" t="s">
        <v>13</v>
      </c>
      <c r="E144" s="9" t="n">
        <v>257.382</v>
      </c>
      <c r="F144" s="10" t="str">
        <f aca="false">HYPERLINK(CONCATENATE("https://emapa.katowice.eu/Geoosrodek/Downloads/Osnowa%20Karty/Pionowa/",B144,".pdf"),"Opis topograficzny-Link")</f>
        <v>Opis topograficzny-Link</v>
      </c>
      <c r="I144" s="6"/>
    </row>
    <row r="145" s="5" customFormat="true" ht="14.25" hidden="false" customHeight="false" outlineLevel="0" collapsed="false">
      <c r="A145" s="7" t="n">
        <v>144</v>
      </c>
      <c r="B145" s="8" t="n">
        <v>61273025034</v>
      </c>
      <c r="C145" s="9" t="n">
        <v>5559583</v>
      </c>
      <c r="D145" s="9" t="n">
        <v>6572688</v>
      </c>
      <c r="E145" s="9" t="n">
        <v>257.391</v>
      </c>
      <c r="F145" s="11" t="s">
        <v>6</v>
      </c>
      <c r="I145" s="6"/>
    </row>
    <row r="146" s="5" customFormat="true" ht="14.25" hidden="false" customHeight="false" outlineLevel="0" collapsed="false">
      <c r="A146" s="7" t="n">
        <v>145</v>
      </c>
      <c r="B146" s="8" t="n">
        <v>61273025035</v>
      </c>
      <c r="C146" s="9" t="n">
        <v>5558670</v>
      </c>
      <c r="D146" s="9" t="n">
        <v>6572206</v>
      </c>
      <c r="E146" s="9" t="n">
        <v>253.25</v>
      </c>
      <c r="F146" s="11" t="s">
        <v>6</v>
      </c>
      <c r="I146" s="6"/>
    </row>
    <row r="147" s="5" customFormat="true" ht="14.25" hidden="false" customHeight="false" outlineLevel="0" collapsed="false">
      <c r="A147" s="7" t="n">
        <v>146</v>
      </c>
      <c r="B147" s="8" t="n">
        <v>61273025036</v>
      </c>
      <c r="C147" s="9" t="n">
        <v>5559159</v>
      </c>
      <c r="D147" s="9" t="n">
        <v>6572518</v>
      </c>
      <c r="E147" s="9" t="n">
        <v>256.87</v>
      </c>
      <c r="F147" s="11" t="s">
        <v>6</v>
      </c>
      <c r="I147" s="6"/>
    </row>
    <row r="148" s="5" customFormat="true" ht="15" hidden="false" customHeight="false" outlineLevel="0" collapsed="false">
      <c r="A148" s="7" t="n">
        <v>147</v>
      </c>
      <c r="B148" s="8" t="n">
        <v>61282925028</v>
      </c>
      <c r="C148" s="9" t="n">
        <v>5564562</v>
      </c>
      <c r="D148" s="9" t="n">
        <v>6570560</v>
      </c>
      <c r="E148" s="9" t="n">
        <v>286.541</v>
      </c>
      <c r="F148" s="10" t="str">
        <f aca="false">HYPERLINK(CONCATENATE("https://emapa.katowice.eu/Geoosrodek/Downloads/Osnowa%20Karty/Pionowa/",B148,".pdf"),"Opis topograficzny-Link")</f>
        <v>Opis topograficzny-Link</v>
      </c>
      <c r="I148" s="6"/>
    </row>
    <row r="149" s="5" customFormat="true" ht="15" hidden="false" customHeight="false" outlineLevel="0" collapsed="false">
      <c r="A149" s="7" t="n">
        <v>148</v>
      </c>
      <c r="B149" s="8" t="n">
        <v>61282925029</v>
      </c>
      <c r="C149" s="9" t="n">
        <v>5564140</v>
      </c>
      <c r="D149" s="9" t="n">
        <v>6569843</v>
      </c>
      <c r="E149" s="9" t="n">
        <v>286.995</v>
      </c>
      <c r="F149" s="10" t="str">
        <f aca="false">HYPERLINK(CONCATENATE("https://emapa.katowice.eu/Geoosrodek/Downloads/Osnowa%20Karty/Pionowa/",B149,".pdf"),"Opis topograficzny-Link")</f>
        <v>Opis topograficzny-Link</v>
      </c>
      <c r="I149" s="6"/>
    </row>
    <row r="150" s="5" customFormat="true" ht="15" hidden="false" customHeight="false" outlineLevel="0" collapsed="false">
      <c r="A150" s="7" t="n">
        <v>149</v>
      </c>
      <c r="B150" s="8" t="n">
        <v>61282925030</v>
      </c>
      <c r="C150" s="9" t="n">
        <v>5563873</v>
      </c>
      <c r="D150" s="9" t="n">
        <v>6568899</v>
      </c>
      <c r="E150" s="9" t="n">
        <v>280.975</v>
      </c>
      <c r="F150" s="10" t="str">
        <f aca="false">HYPERLINK(CONCATENATE("https://emapa.katowice.eu/Geoosrodek/Downloads/Osnowa%20Karty/Pionowa/",B150,".pdf"),"Opis topograficzny-Link")</f>
        <v>Opis topograficzny-Link</v>
      </c>
      <c r="I150" s="6"/>
    </row>
    <row r="151" s="5" customFormat="true" ht="15" hidden="false" customHeight="false" outlineLevel="0" collapsed="false">
      <c r="A151" s="7" t="n">
        <v>150</v>
      </c>
      <c r="B151" s="8" t="n">
        <v>61282925031</v>
      </c>
      <c r="C151" s="9" t="n">
        <v>5563768</v>
      </c>
      <c r="D151" s="9" t="n">
        <v>6568571</v>
      </c>
      <c r="E151" s="9" t="n">
        <v>278.438</v>
      </c>
      <c r="F151" s="10" t="str">
        <f aca="false">HYPERLINK(CONCATENATE("https://emapa.katowice.eu/Geoosrodek/Downloads/Osnowa%20Karty/Pionowa/",B151,".pdf"),"Opis topograficzny-Link")</f>
        <v>Opis topograficzny-Link</v>
      </c>
      <c r="I151" s="6"/>
    </row>
    <row r="152" s="5" customFormat="true" ht="15" hidden="false" customHeight="false" outlineLevel="0" collapsed="false">
      <c r="A152" s="7" t="n">
        <v>151</v>
      </c>
      <c r="B152" s="8" t="n">
        <v>61282925032</v>
      </c>
      <c r="C152" s="9" t="n">
        <v>5563467</v>
      </c>
      <c r="D152" s="9" t="n">
        <v>6567602</v>
      </c>
      <c r="E152" s="9" t="n">
        <v>280.148</v>
      </c>
      <c r="F152" s="10" t="str">
        <f aca="false">HYPERLINK(CONCATENATE("https://emapa.katowice.eu/Geoosrodek/Downloads/Osnowa%20Karty/Pionowa/",B152,".pdf"),"Opis topograficzny-Link")</f>
        <v>Opis topograficzny-Link</v>
      </c>
      <c r="I152" s="6"/>
    </row>
    <row r="153" s="5" customFormat="true" ht="15" hidden="false" customHeight="false" outlineLevel="0" collapsed="false">
      <c r="A153" s="7" t="n">
        <v>152</v>
      </c>
      <c r="B153" s="8" t="n">
        <v>61282925033</v>
      </c>
      <c r="C153" s="9" t="n">
        <v>5564014</v>
      </c>
      <c r="D153" s="9" t="n">
        <v>6565873</v>
      </c>
      <c r="E153" s="9" t="n">
        <v>267.298</v>
      </c>
      <c r="F153" s="10" t="str">
        <f aca="false">HYPERLINK(CONCATENATE("https://emapa.katowice.eu/Geoosrodek/Downloads/Osnowa%20Karty/Pionowa/",B153,".pdf"),"Opis topograficzny-Link")</f>
        <v>Opis topograficzny-Link</v>
      </c>
      <c r="I153" s="6"/>
    </row>
    <row r="154" s="5" customFormat="true" ht="15" hidden="false" customHeight="false" outlineLevel="0" collapsed="false">
      <c r="A154" s="7" t="n">
        <v>153</v>
      </c>
      <c r="B154" s="8" t="n">
        <v>61282925034</v>
      </c>
      <c r="C154" s="9" t="n">
        <v>5564801</v>
      </c>
      <c r="D154" s="9" t="n">
        <v>6570847</v>
      </c>
      <c r="E154" s="9" t="n">
        <v>292.919</v>
      </c>
      <c r="F154" s="10" t="str">
        <f aca="false">HYPERLINK(CONCATENATE("https://emapa.katowice.eu/Geoosrodek/Downloads/Osnowa%20Karty/Pionowa/",B154,".pdf"),"Opis topograficzny-Link")</f>
        <v>Opis topograficzny-Link</v>
      </c>
      <c r="I154" s="6"/>
    </row>
    <row r="155" s="5" customFormat="true" ht="15" hidden="false" customHeight="false" outlineLevel="0" collapsed="false">
      <c r="A155" s="7" t="n">
        <v>154</v>
      </c>
      <c r="B155" s="8" t="n">
        <v>61282925035</v>
      </c>
      <c r="C155" s="9" t="n">
        <v>5563218</v>
      </c>
      <c r="D155" s="9" t="n">
        <v>6569746</v>
      </c>
      <c r="E155" s="9" t="n">
        <v>297.736</v>
      </c>
      <c r="F155" s="10" t="str">
        <f aca="false">HYPERLINK(CONCATENATE("https://emapa.katowice.eu/Geoosrodek/Downloads/Osnowa%20Karty/Pionowa/",B155,".pdf"),"Opis topograficzny-Link")</f>
        <v>Opis topograficzny-Link</v>
      </c>
      <c r="I155" s="6"/>
    </row>
    <row r="156" s="5" customFormat="true" ht="15" hidden="false" customHeight="false" outlineLevel="0" collapsed="false">
      <c r="A156" s="7" t="n">
        <v>155</v>
      </c>
      <c r="B156" s="8" t="n">
        <v>61282925036</v>
      </c>
      <c r="C156" s="9" t="n">
        <v>5563162</v>
      </c>
      <c r="D156" s="9" t="n">
        <v>6569838</v>
      </c>
      <c r="E156" s="9" t="n">
        <v>297.396</v>
      </c>
      <c r="F156" s="10" t="str">
        <f aca="false">HYPERLINK(CONCATENATE("https://emapa.katowice.eu/Geoosrodek/Downloads/Osnowa%20Karty/Pionowa/",B156,".pdf"),"Opis topograficzny-Link")</f>
        <v>Opis topograficzny-Link</v>
      </c>
      <c r="I156" s="6"/>
    </row>
    <row r="157" s="5" customFormat="true" ht="15" hidden="false" customHeight="false" outlineLevel="0" collapsed="false">
      <c r="A157" s="7" t="n">
        <v>156</v>
      </c>
      <c r="B157" s="8" t="n">
        <v>61282925037</v>
      </c>
      <c r="C157" s="9" t="n">
        <v>5562391</v>
      </c>
      <c r="D157" s="9" t="n">
        <v>6570809</v>
      </c>
      <c r="E157" s="9" t="n">
        <v>317.867</v>
      </c>
      <c r="F157" s="10" t="str">
        <f aca="false">HYPERLINK(CONCATENATE("https://emapa.katowice.eu/Geoosrodek/Downloads/Osnowa%20Karty/Pionowa/",B157,".pdf"),"Opis topograficzny-Link")</f>
        <v>Opis topograficzny-Link</v>
      </c>
      <c r="I157" s="6"/>
    </row>
    <row r="158" s="5" customFormat="true" ht="15" hidden="false" customHeight="false" outlineLevel="0" collapsed="false">
      <c r="A158" s="7" t="n">
        <v>157</v>
      </c>
      <c r="B158" s="8" t="n">
        <v>61282925038</v>
      </c>
      <c r="C158" s="9" t="n">
        <v>5561190</v>
      </c>
      <c r="D158" s="9" t="n">
        <v>6569826</v>
      </c>
      <c r="E158" s="9" t="n">
        <v>275.984</v>
      </c>
      <c r="F158" s="10" t="str">
        <f aca="false">HYPERLINK(CONCATENATE("https://emapa.katowice.eu/Geoosrodek/Downloads/Osnowa%20Karty/Pionowa/",B158,".pdf"),"Opis topograficzny-Link")</f>
        <v>Opis topograficzny-Link</v>
      </c>
      <c r="I158" s="6"/>
    </row>
    <row r="159" s="5" customFormat="true" ht="15" hidden="false" customHeight="false" outlineLevel="0" collapsed="false">
      <c r="A159" s="7" t="n">
        <v>158</v>
      </c>
      <c r="B159" s="8" t="n">
        <v>61282925039</v>
      </c>
      <c r="C159" s="9" t="n">
        <v>5561063</v>
      </c>
      <c r="D159" s="9" t="n">
        <v>6569696</v>
      </c>
      <c r="E159" s="9" t="n">
        <v>271.769</v>
      </c>
      <c r="F159" s="10" t="str">
        <f aca="false">HYPERLINK(CONCATENATE("https://emapa.katowice.eu/Geoosrodek/Downloads/Osnowa%20Karty/Pionowa/",B159,".pdf"),"Opis topograficzny-Link")</f>
        <v>Opis topograficzny-Link</v>
      </c>
      <c r="I159" s="6"/>
    </row>
    <row r="160" s="5" customFormat="true" ht="15" hidden="false" customHeight="false" outlineLevel="0" collapsed="false">
      <c r="A160" s="7" t="n">
        <v>159</v>
      </c>
      <c r="B160" s="8" t="n">
        <v>61282925040</v>
      </c>
      <c r="C160" s="9" t="n">
        <v>5560527</v>
      </c>
      <c r="D160" s="9" t="n">
        <v>6569154</v>
      </c>
      <c r="E160" s="9" t="n">
        <v>260.769</v>
      </c>
      <c r="F160" s="10" t="str">
        <f aca="false">HYPERLINK(CONCATENATE("https://emapa.katowice.eu/Geoosrodek/Downloads/Osnowa%20Karty/Pionowa/",B160,".pdf"),"Opis topograficzny-Link")</f>
        <v>Opis topograficzny-Link</v>
      </c>
      <c r="I160" s="6"/>
    </row>
    <row r="161" s="5" customFormat="true" ht="15" hidden="false" customHeight="false" outlineLevel="0" collapsed="false">
      <c r="A161" s="7" t="n">
        <v>160</v>
      </c>
      <c r="B161" s="8" t="n">
        <v>61282925041</v>
      </c>
      <c r="C161" s="9" t="n">
        <v>5561958</v>
      </c>
      <c r="D161" s="9" t="n">
        <v>6567819</v>
      </c>
      <c r="E161" s="9" t="n">
        <v>269.452</v>
      </c>
      <c r="F161" s="10" t="str">
        <f aca="false">HYPERLINK(CONCATENATE("https://emapa.katowice.eu/Geoosrodek/Downloads/Osnowa%20Karty/Pionowa/",B161,".pdf"),"Opis topograficzny-Link")</f>
        <v>Opis topograficzny-Link</v>
      </c>
      <c r="I161" s="6"/>
    </row>
    <row r="162" s="5" customFormat="true" ht="15" hidden="false" customHeight="false" outlineLevel="0" collapsed="false">
      <c r="A162" s="7" t="n">
        <v>161</v>
      </c>
      <c r="B162" s="8" t="n">
        <v>61293025103</v>
      </c>
      <c r="C162" s="9" t="n">
        <v>5567781</v>
      </c>
      <c r="D162" s="9" t="n">
        <v>6573772</v>
      </c>
      <c r="E162" s="9" t="n">
        <v>276.279</v>
      </c>
      <c r="F162" s="10" t="str">
        <f aca="false">HYPERLINK(CONCATENATE("https://emapa.katowice.eu/Geoosrodek/Downloads/Osnowa%20Karty/Pionowa/",B162,".pdf"),"Opis topograficzny-Link")</f>
        <v>Opis topograficzny-Link</v>
      </c>
      <c r="I162" s="6"/>
    </row>
    <row r="163" s="5" customFormat="true" ht="15" hidden="false" customHeight="false" outlineLevel="0" collapsed="false">
      <c r="A163" s="7" t="n">
        <v>162</v>
      </c>
      <c r="B163" s="8" t="n">
        <v>61293025104</v>
      </c>
      <c r="C163" s="9" t="n">
        <v>5566679</v>
      </c>
      <c r="D163" s="9" t="n">
        <v>6572128</v>
      </c>
      <c r="E163" s="9" t="n">
        <v>296.7</v>
      </c>
      <c r="F163" s="10" t="str">
        <f aca="false">HYPERLINK(CONCATENATE("https://emapa.katowice.eu/Geoosrodek/Downloads/Osnowa%20Karty/Pionowa/",B163,".pdf"),"Opis topograficzny-Link")</f>
        <v>Opis topograficzny-Link</v>
      </c>
      <c r="I163" s="6"/>
    </row>
    <row r="164" s="5" customFormat="true" ht="15" hidden="false" customHeight="false" outlineLevel="0" collapsed="false">
      <c r="A164" s="7" t="n">
        <v>163</v>
      </c>
      <c r="B164" s="8" t="n">
        <v>61293025105</v>
      </c>
      <c r="C164" s="9" t="n">
        <v>5569701</v>
      </c>
      <c r="D164" s="9" t="n">
        <v>6574991</v>
      </c>
      <c r="E164" s="9" t="n">
        <v>262.643</v>
      </c>
      <c r="F164" s="10" t="str">
        <f aca="false">HYPERLINK(CONCATENATE("https://emapa.katowice.eu/Geoosrodek/Downloads/Osnowa%20Karty/Pionowa/",B164,".pdf"),"Opis topograficzny-Link")</f>
        <v>Opis topograficzny-Link</v>
      </c>
      <c r="I164" s="6"/>
    </row>
    <row r="165" s="5" customFormat="true" ht="15" hidden="false" customHeight="false" outlineLevel="0" collapsed="false">
      <c r="A165" s="7" t="n">
        <v>164</v>
      </c>
      <c r="B165" s="8" t="n">
        <v>61293025106</v>
      </c>
      <c r="C165" s="9" t="n">
        <v>5569763</v>
      </c>
      <c r="D165" s="9" t="n">
        <v>6575026</v>
      </c>
      <c r="E165" s="9" t="n">
        <v>260.562</v>
      </c>
      <c r="F165" s="10" t="str">
        <f aca="false">HYPERLINK(CONCATENATE("https://emapa.katowice.eu/Geoosrodek/Downloads/Osnowa%20Karty/Pionowa/",B165,".pdf"),"Opis topograficzny-Link")</f>
        <v>Opis topograficzny-Link</v>
      </c>
      <c r="I165" s="6"/>
    </row>
    <row r="166" s="5" customFormat="true" ht="15" hidden="false" customHeight="false" outlineLevel="0" collapsed="false">
      <c r="A166" s="7" t="n">
        <v>165</v>
      </c>
      <c r="B166" s="8" t="n">
        <v>61293025107</v>
      </c>
      <c r="C166" s="9" t="n">
        <v>5569702</v>
      </c>
      <c r="D166" s="9" t="n">
        <v>6575024</v>
      </c>
      <c r="E166" s="9" t="n">
        <v>262.099</v>
      </c>
      <c r="F166" s="10" t="str">
        <f aca="false">HYPERLINK(CONCATENATE("https://emapa.katowice.eu/Geoosrodek/Downloads/Osnowa%20Karty/Pionowa/",B166,".pdf"),"Opis topograficzny-Link")</f>
        <v>Opis topograficzny-Link</v>
      </c>
      <c r="I166" s="6"/>
    </row>
    <row r="167" s="5" customFormat="true" ht="15" hidden="false" customHeight="false" outlineLevel="0" collapsed="false">
      <c r="A167" s="7" t="n">
        <v>166</v>
      </c>
      <c r="B167" s="8" t="n">
        <v>61293025108</v>
      </c>
      <c r="C167" s="9" t="n">
        <v>5569765</v>
      </c>
      <c r="D167" s="9" t="n">
        <v>6575053</v>
      </c>
      <c r="E167" s="9" t="n">
        <v>260.899</v>
      </c>
      <c r="F167" s="10" t="str">
        <f aca="false">HYPERLINK(CONCATENATE("https://emapa.katowice.eu/Geoosrodek/Downloads/Osnowa%20Karty/Pionowa/",B167,".pdf"),"Opis topograficzny-Link")</f>
        <v>Opis topograficzny-Link</v>
      </c>
      <c r="I167" s="6"/>
    </row>
    <row r="168" s="5" customFormat="true" ht="15" hidden="false" customHeight="false" outlineLevel="0" collapsed="false">
      <c r="A168" s="7" t="n">
        <v>167</v>
      </c>
      <c r="B168" s="8" t="n">
        <v>61293025109</v>
      </c>
      <c r="C168" s="9" t="n">
        <v>5569796</v>
      </c>
      <c r="D168" s="9" t="n">
        <v>6575432</v>
      </c>
      <c r="E168" s="9" t="n">
        <v>259.245</v>
      </c>
      <c r="F168" s="10" t="str">
        <f aca="false">HYPERLINK(CONCATENATE("https://emapa.katowice.eu/Geoosrodek/Downloads/Osnowa%20Karty/Pionowa/",B168,".pdf"),"Opis topograficzny-Link")</f>
        <v>Opis topograficzny-Link</v>
      </c>
      <c r="I168" s="6"/>
    </row>
    <row r="169" s="5" customFormat="true" ht="15" hidden="false" customHeight="false" outlineLevel="0" collapsed="false">
      <c r="A169" s="7" t="n">
        <v>168</v>
      </c>
      <c r="B169" s="8" t="n">
        <v>61293025110</v>
      </c>
      <c r="C169" s="9" t="n">
        <v>5566949</v>
      </c>
      <c r="D169" s="9" t="n">
        <v>6576303</v>
      </c>
      <c r="E169" s="9" t="n">
        <v>273.105</v>
      </c>
      <c r="F169" s="10" t="str">
        <f aca="false">HYPERLINK(CONCATENATE("https://emapa.katowice.eu/Geoosrodek/Downloads/Osnowa%20Karty/Pionowa/",B169,".pdf"),"Opis topograficzny-Link")</f>
        <v>Opis topograficzny-Link</v>
      </c>
      <c r="I169" s="6"/>
    </row>
    <row r="170" s="5" customFormat="true" ht="15" hidden="false" customHeight="false" outlineLevel="0" collapsed="false">
      <c r="A170" s="7" t="n">
        <v>169</v>
      </c>
      <c r="B170" s="8" t="n">
        <v>61293025111</v>
      </c>
      <c r="C170" s="9" t="n">
        <v>5568352</v>
      </c>
      <c r="D170" s="9" t="n">
        <v>6577004</v>
      </c>
      <c r="E170" s="9" t="n">
        <v>283.027</v>
      </c>
      <c r="F170" s="10" t="str">
        <f aca="false">HYPERLINK(CONCATENATE("https://emapa.katowice.eu/Geoosrodek/Downloads/Osnowa%20Karty/Pionowa/",B170,".pdf"),"Opis topograficzny-Link")</f>
        <v>Opis topograficzny-Link</v>
      </c>
      <c r="I170" s="6"/>
    </row>
    <row r="171" s="5" customFormat="true" ht="15" hidden="false" customHeight="false" outlineLevel="0" collapsed="false">
      <c r="A171" s="7" t="n">
        <v>170</v>
      </c>
      <c r="B171" s="8" t="n">
        <v>61293025112</v>
      </c>
      <c r="C171" s="9" t="n">
        <v>5569575</v>
      </c>
      <c r="D171" s="9" t="n">
        <v>6577309</v>
      </c>
      <c r="E171" s="9" t="n">
        <v>268.421</v>
      </c>
      <c r="F171" s="10" t="str">
        <f aca="false">HYPERLINK(CONCATENATE("https://emapa.katowice.eu/Geoosrodek/Downloads/Osnowa%20Karty/Pionowa/",B171,".pdf"),"Opis topograficzny-Link")</f>
        <v>Opis topograficzny-Link</v>
      </c>
      <c r="I171" s="6"/>
    </row>
    <row r="172" s="5" customFormat="true" ht="15" hidden="false" customHeight="false" outlineLevel="0" collapsed="false">
      <c r="A172" s="7" t="n">
        <v>171</v>
      </c>
      <c r="B172" s="8" t="n">
        <v>61293025113</v>
      </c>
      <c r="C172" s="9" t="n">
        <v>5568806</v>
      </c>
      <c r="D172" s="9" t="n">
        <v>6577273</v>
      </c>
      <c r="E172" s="9" t="n">
        <v>281.439</v>
      </c>
      <c r="F172" s="10" t="str">
        <f aca="false">HYPERLINK(CONCATENATE("https://emapa.katowice.eu/Geoosrodek/Downloads/Osnowa%20Karty/Pionowa/",B172,".pdf"),"Opis topograficzny-Link")</f>
        <v>Opis topograficzny-Link</v>
      </c>
      <c r="I172" s="6"/>
    </row>
    <row r="173" s="5" customFormat="true" ht="15" hidden="false" customHeight="false" outlineLevel="0" collapsed="false">
      <c r="A173" s="7" t="n">
        <v>172</v>
      </c>
      <c r="B173" s="8" t="n">
        <v>61293025114</v>
      </c>
      <c r="C173" s="9" t="n">
        <v>5568041</v>
      </c>
      <c r="D173" s="9" t="n">
        <v>6577102</v>
      </c>
      <c r="E173" s="9" t="n">
        <v>276.817</v>
      </c>
      <c r="F173" s="10" t="str">
        <f aca="false">HYPERLINK(CONCATENATE("https://emapa.katowice.eu/Geoosrodek/Downloads/Osnowa%20Karty/Pionowa/",B173,".pdf"),"Opis topograficzny-Link")</f>
        <v>Opis topograficzny-Link</v>
      </c>
      <c r="I173" s="6"/>
    </row>
    <row r="174" s="5" customFormat="true" ht="15" hidden="false" customHeight="false" outlineLevel="0" collapsed="false">
      <c r="A174" s="7" t="n">
        <v>173</v>
      </c>
      <c r="B174" s="8" t="n">
        <v>61293025115</v>
      </c>
      <c r="C174" s="9" t="n">
        <v>5567767</v>
      </c>
      <c r="D174" s="9" t="n">
        <v>6577026</v>
      </c>
      <c r="E174" s="9" t="n">
        <v>274.037</v>
      </c>
      <c r="F174" s="10" t="str">
        <f aca="false">HYPERLINK(CONCATENATE("https://emapa.katowice.eu/Geoosrodek/Downloads/Osnowa%20Karty/Pionowa/",B174,".pdf"),"Opis topograficzny-Link")</f>
        <v>Opis topograficzny-Link</v>
      </c>
      <c r="I174" s="6"/>
    </row>
    <row r="175" s="5" customFormat="true" ht="15" hidden="false" customHeight="false" outlineLevel="0" collapsed="false">
      <c r="A175" s="7" t="n">
        <v>174</v>
      </c>
      <c r="B175" s="8" t="n">
        <v>61293025116</v>
      </c>
      <c r="C175" s="9" t="n">
        <v>5567740</v>
      </c>
      <c r="D175" s="9" t="n">
        <v>6577090</v>
      </c>
      <c r="E175" s="9" t="n">
        <v>272.459</v>
      </c>
      <c r="F175" s="10" t="str">
        <f aca="false">HYPERLINK(CONCATENATE("https://emapa.katowice.eu/Geoosrodek/Downloads/Osnowa%20Karty/Pionowa/",B175,".pdf"),"Opis topograficzny-Link")</f>
        <v>Opis topograficzny-Link</v>
      </c>
      <c r="I175" s="6"/>
    </row>
    <row r="176" s="5" customFormat="true" ht="15" hidden="false" customHeight="false" outlineLevel="0" collapsed="false">
      <c r="A176" s="7" t="n">
        <v>175</v>
      </c>
      <c r="B176" s="8" t="n">
        <v>61293025117</v>
      </c>
      <c r="C176" s="9" t="n">
        <v>5568165</v>
      </c>
      <c r="D176" s="9" t="n">
        <v>6577287</v>
      </c>
      <c r="E176" s="9" t="n">
        <v>275.158</v>
      </c>
      <c r="F176" s="10" t="str">
        <f aca="false">HYPERLINK(CONCATENATE("https://emapa.katowice.eu/Geoosrodek/Downloads/Osnowa%20Karty/Pionowa/",B176,".pdf"),"Opis topograficzny-Link")</f>
        <v>Opis topograficzny-Link</v>
      </c>
      <c r="I176" s="6"/>
    </row>
    <row r="177" s="5" customFormat="true" ht="15" hidden="false" customHeight="false" outlineLevel="0" collapsed="false">
      <c r="A177" s="7" t="n">
        <v>176</v>
      </c>
      <c r="B177" s="8" t="n">
        <v>61293025118</v>
      </c>
      <c r="C177" s="9" t="n">
        <v>5565319</v>
      </c>
      <c r="D177" s="9" t="n">
        <v>6575786</v>
      </c>
      <c r="E177" s="9" t="n">
        <v>295.081</v>
      </c>
      <c r="F177" s="10" t="str">
        <f aca="false">HYPERLINK(CONCATENATE("https://emapa.katowice.eu/Geoosrodek/Downloads/Osnowa%20Karty/Pionowa/",B177,".pdf"),"Opis topograficzny-Link")</f>
        <v>Opis topograficzny-Link</v>
      </c>
      <c r="I177" s="6"/>
    </row>
    <row r="178" s="5" customFormat="true" ht="15" hidden="false" customHeight="false" outlineLevel="0" collapsed="false">
      <c r="A178" s="7" t="n">
        <v>177</v>
      </c>
      <c r="B178" s="8" t="n">
        <v>61293025119</v>
      </c>
      <c r="C178" s="9" t="n">
        <v>5568532</v>
      </c>
      <c r="D178" s="9" t="n">
        <v>6577612</v>
      </c>
      <c r="E178" s="9" t="n">
        <v>273.156</v>
      </c>
      <c r="F178" s="10" t="str">
        <f aca="false">HYPERLINK(CONCATENATE("https://emapa.katowice.eu/Geoosrodek/Downloads/Osnowa%20Karty/Pionowa/",B178,".pdf"),"Opis topograficzny-Link")</f>
        <v>Opis topograficzny-Link</v>
      </c>
      <c r="I178" s="6"/>
    </row>
    <row r="179" s="5" customFormat="true" ht="15" hidden="false" customHeight="false" outlineLevel="0" collapsed="false">
      <c r="A179" s="7" t="n">
        <v>178</v>
      </c>
      <c r="B179" s="8" t="n">
        <v>61293025120</v>
      </c>
      <c r="C179" s="9" t="n">
        <v>5565575</v>
      </c>
      <c r="D179" s="9" t="n">
        <v>6576088</v>
      </c>
      <c r="E179" s="9" t="n">
        <v>287.03</v>
      </c>
      <c r="F179" s="10" t="str">
        <f aca="false">HYPERLINK(CONCATENATE("https://emapa.katowice.eu/Geoosrodek/Downloads/Osnowa%20Karty/Pionowa/",B179,".pdf"),"Opis topograficzny-Link")</f>
        <v>Opis topograficzny-Link</v>
      </c>
      <c r="I179" s="6"/>
    </row>
    <row r="180" s="5" customFormat="true" ht="15" hidden="false" customHeight="false" outlineLevel="0" collapsed="false">
      <c r="A180" s="7" t="n">
        <v>179</v>
      </c>
      <c r="B180" s="8" t="n">
        <v>61293025121</v>
      </c>
      <c r="C180" s="9" t="n">
        <v>5566137</v>
      </c>
      <c r="D180" s="9" t="n">
        <v>6576641</v>
      </c>
      <c r="E180" s="9" t="n">
        <v>276.743</v>
      </c>
      <c r="F180" s="10" t="str">
        <f aca="false">HYPERLINK(CONCATENATE("https://emapa.katowice.eu/Geoosrodek/Downloads/Osnowa%20Karty/Pionowa/",B180,".pdf"),"Opis topograficzny-Link")</f>
        <v>Opis topograficzny-Link</v>
      </c>
      <c r="I180" s="6"/>
    </row>
    <row r="181" s="5" customFormat="true" ht="15" hidden="false" customHeight="false" outlineLevel="0" collapsed="false">
      <c r="A181" s="7" t="n">
        <v>180</v>
      </c>
      <c r="B181" s="8" t="n">
        <v>61293025122</v>
      </c>
      <c r="C181" s="9" t="n">
        <v>5567944</v>
      </c>
      <c r="D181" s="9" t="n">
        <v>6577629</v>
      </c>
      <c r="E181" s="9" t="n">
        <v>265.94</v>
      </c>
      <c r="F181" s="10" t="str">
        <f aca="false">HYPERLINK(CONCATENATE("https://emapa.katowice.eu/Geoosrodek/Downloads/Osnowa%20Karty/Pionowa/",B181,".pdf"),"Opis topograficzny-Link")</f>
        <v>Opis topograficzny-Link</v>
      </c>
      <c r="I181" s="6"/>
    </row>
    <row r="182" s="5" customFormat="true" ht="15" hidden="false" customHeight="false" outlineLevel="0" collapsed="false">
      <c r="A182" s="7" t="n">
        <v>181</v>
      </c>
      <c r="B182" s="8" t="n">
        <v>61293025123</v>
      </c>
      <c r="C182" s="9" t="n">
        <v>5565918</v>
      </c>
      <c r="D182" s="9" t="n">
        <v>6576694</v>
      </c>
      <c r="E182" s="9" t="n">
        <v>275.343</v>
      </c>
      <c r="F182" s="10" t="str">
        <f aca="false">HYPERLINK(CONCATENATE("https://emapa.katowice.eu/Geoosrodek/Downloads/Osnowa%20Karty/Pionowa/",B182,".pdf"),"Opis topograficzny-Link")</f>
        <v>Opis topograficzny-Link</v>
      </c>
      <c r="I182" s="6"/>
    </row>
    <row r="183" s="5" customFormat="true" ht="15" hidden="false" customHeight="false" outlineLevel="0" collapsed="false">
      <c r="A183" s="7" t="n">
        <v>182</v>
      </c>
      <c r="B183" s="8" t="n">
        <v>61293025124</v>
      </c>
      <c r="C183" s="9" t="n">
        <v>5565304</v>
      </c>
      <c r="D183" s="9" t="n">
        <v>6576230</v>
      </c>
      <c r="E183" s="9" t="n">
        <v>287.624</v>
      </c>
      <c r="F183" s="10" t="str">
        <f aca="false">HYPERLINK(CONCATENATE("https://emapa.katowice.eu/Geoosrodek/Downloads/Osnowa%20Karty/Pionowa/",B183,".pdf"),"Opis topograficzny-Link")</f>
        <v>Opis topograficzny-Link</v>
      </c>
      <c r="I183" s="6"/>
    </row>
    <row r="184" s="5" customFormat="true" ht="15" hidden="false" customHeight="false" outlineLevel="0" collapsed="false">
      <c r="A184" s="7" t="n">
        <v>183</v>
      </c>
      <c r="B184" s="8" t="n">
        <v>61293025125</v>
      </c>
      <c r="C184" s="9" t="n">
        <v>5567804</v>
      </c>
      <c r="D184" s="9" t="n">
        <v>6577781</v>
      </c>
      <c r="E184" s="9" t="n">
        <v>263.012</v>
      </c>
      <c r="F184" s="10" t="str">
        <f aca="false">HYPERLINK(CONCATENATE("https://emapa.katowice.eu/Geoosrodek/Downloads/Osnowa%20Karty/Pionowa/",B184,".pdf"),"Opis topograficzny-Link")</f>
        <v>Opis topograficzny-Link</v>
      </c>
      <c r="I184" s="6"/>
    </row>
    <row r="185" s="5" customFormat="true" ht="15" hidden="false" customHeight="false" outlineLevel="0" collapsed="false">
      <c r="A185" s="7" t="n">
        <v>184</v>
      </c>
      <c r="B185" s="8" t="n">
        <v>61293025126</v>
      </c>
      <c r="C185" s="9" t="n">
        <v>5568531</v>
      </c>
      <c r="D185" s="9" t="n">
        <v>6578066</v>
      </c>
      <c r="E185" s="9" t="n">
        <v>259.833</v>
      </c>
      <c r="F185" s="10" t="str">
        <f aca="false">HYPERLINK(CONCATENATE("https://emapa.katowice.eu/Geoosrodek/Downloads/Osnowa%20Karty/Pionowa/",B185,".pdf"),"Opis topograficzny-Link")</f>
        <v>Opis topograficzny-Link</v>
      </c>
      <c r="I185" s="6"/>
    </row>
    <row r="186" s="5" customFormat="true" ht="15" hidden="false" customHeight="false" outlineLevel="0" collapsed="false">
      <c r="A186" s="7" t="n">
        <v>185</v>
      </c>
      <c r="B186" s="8" t="n">
        <v>61303025256</v>
      </c>
      <c r="C186" s="9" t="n">
        <v>5571305</v>
      </c>
      <c r="D186" s="9" t="n">
        <v>6575497</v>
      </c>
      <c r="E186" s="9" t="n">
        <v>266.82</v>
      </c>
      <c r="F186" s="10" t="str">
        <f aca="false">HYPERLINK(CONCATENATE("https://emapa.katowice.eu/Geoosrodek/Downloads/Osnowa%20Karty/Pionowa/",B186,".pdf"),"Opis topograficzny-Link")</f>
        <v>Opis topograficzny-Link</v>
      </c>
      <c r="I186" s="6"/>
    </row>
    <row r="187" s="5" customFormat="true" ht="15" hidden="false" customHeight="false" outlineLevel="0" collapsed="false">
      <c r="A187" s="7" t="n">
        <v>186</v>
      </c>
      <c r="B187" s="8" t="n">
        <v>61303025257</v>
      </c>
      <c r="C187" s="9" t="n">
        <v>5570104</v>
      </c>
      <c r="D187" s="9" t="n">
        <v>6574324</v>
      </c>
      <c r="E187" s="9" t="n">
        <v>259.609</v>
      </c>
      <c r="F187" s="10" t="str">
        <f aca="false">HYPERLINK(CONCATENATE("https://emapa.katowice.eu/Geoosrodek/Downloads/Osnowa%20Karty/Pionowa/",B187,".pdf"),"Opis topograficzny-Link")</f>
        <v>Opis topograficzny-Link</v>
      </c>
      <c r="I187" s="6"/>
    </row>
    <row r="188" s="5" customFormat="true" ht="15" hidden="false" customHeight="false" outlineLevel="0" collapsed="false">
      <c r="A188" s="7" t="n">
        <v>187</v>
      </c>
      <c r="B188" s="8" t="n">
        <v>61303025258</v>
      </c>
      <c r="C188" s="9" t="n">
        <v>5570235</v>
      </c>
      <c r="D188" s="9" t="n">
        <v>6575086</v>
      </c>
      <c r="E188" s="9" t="n">
        <v>266.091</v>
      </c>
      <c r="F188" s="10" t="str">
        <f aca="false">HYPERLINK(CONCATENATE("https://emapa.katowice.eu/Geoosrodek/Downloads/Osnowa%20Karty/Pionowa/",B188,".pdf"),"Opis topograficzny-Link")</f>
        <v>Opis topograficzny-Link</v>
      </c>
      <c r="I188" s="6"/>
    </row>
    <row r="189" s="5" customFormat="true" ht="15" hidden="false" customHeight="false" outlineLevel="0" collapsed="false">
      <c r="A189" s="7" t="n">
        <v>188</v>
      </c>
      <c r="B189" s="8" t="n">
        <v>61303025259</v>
      </c>
      <c r="C189" s="9" t="n">
        <v>5570073</v>
      </c>
      <c r="D189" s="9" t="n">
        <v>6575101</v>
      </c>
      <c r="E189" s="9" t="n">
        <v>265.652</v>
      </c>
      <c r="F189" s="10" t="str">
        <f aca="false">HYPERLINK(CONCATENATE("https://emapa.katowice.eu/Geoosrodek/Downloads/Osnowa%20Karty/Pionowa/",B189,".pdf"),"Opis topograficzny-Link")</f>
        <v>Opis topograficzny-Link</v>
      </c>
      <c r="I189" s="6"/>
    </row>
    <row r="190" s="5" customFormat="true" ht="15" hidden="false" customHeight="false" outlineLevel="0" collapsed="false">
      <c r="A190" s="7" t="n">
        <v>189</v>
      </c>
      <c r="B190" s="8" t="n">
        <v>61303025260</v>
      </c>
      <c r="C190" s="9" t="n">
        <v>5570075</v>
      </c>
      <c r="D190" s="9" t="n">
        <v>6575102</v>
      </c>
      <c r="E190" s="9" t="n">
        <v>262.363</v>
      </c>
      <c r="F190" s="10" t="str">
        <f aca="false">HYPERLINK(CONCATENATE("https://emapa.katowice.eu/Geoosrodek/Downloads/Osnowa%20Karty/Pionowa/",B190,".pdf"),"Opis topograficzny-Link")</f>
        <v>Opis topograficzny-Link</v>
      </c>
      <c r="I190" s="6"/>
    </row>
    <row r="191" s="5" customFormat="true" ht="15" hidden="false" customHeight="false" outlineLevel="0" collapsed="false">
      <c r="A191" s="7" t="n">
        <v>190</v>
      </c>
      <c r="B191" s="8" t="n">
        <v>61303025261</v>
      </c>
      <c r="C191" s="9" t="n">
        <v>5570176</v>
      </c>
      <c r="D191" s="9" t="n">
        <v>6575494</v>
      </c>
      <c r="E191" s="9" t="n">
        <v>259.497</v>
      </c>
      <c r="F191" s="10" t="str">
        <f aca="false">HYPERLINK(CONCATENATE("https://emapa.katowice.eu/Geoosrodek/Downloads/Osnowa%20Karty/Pionowa/",B191,".pdf"),"Opis topograficzny-Link")</f>
        <v>Opis topograficzny-Link</v>
      </c>
      <c r="I191" s="6"/>
    </row>
    <row r="192" s="5" customFormat="true" ht="15" hidden="false" customHeight="false" outlineLevel="0" collapsed="false">
      <c r="A192" s="7" t="n">
        <v>191</v>
      </c>
      <c r="B192" s="8" t="n">
        <v>61282925123</v>
      </c>
      <c r="C192" s="9" t="n">
        <v>5561084</v>
      </c>
      <c r="D192" s="9" t="n">
        <v>6571427</v>
      </c>
      <c r="E192" s="9" t="n">
        <v>296.321</v>
      </c>
      <c r="F192" s="10" t="str">
        <f aca="false">HYPERLINK(CONCATENATE("https://emapa.katowice.eu/Geoosrodek/Downloads/Osnowa%20Karty/Pionowa/",B192,".pdf"),"Opis topograficzny-Link")</f>
        <v>Opis topograficzny-Link</v>
      </c>
      <c r="I192" s="6"/>
    </row>
    <row r="193" s="5" customFormat="true" ht="15" hidden="false" customHeight="false" outlineLevel="0" collapsed="false">
      <c r="A193" s="7" t="n">
        <v>192</v>
      </c>
      <c r="B193" s="8" t="n">
        <v>61292925040</v>
      </c>
      <c r="C193" s="9" t="n">
        <v>5566875</v>
      </c>
      <c r="D193" s="9" t="n">
        <v>6569452</v>
      </c>
      <c r="E193" s="9" t="n">
        <v>277.626</v>
      </c>
      <c r="F193" s="10" t="str">
        <f aca="false">HYPERLINK(CONCATENATE("https://emapa.katowice.eu/Geoosrodek/Downloads/Osnowa%20Karty/Pionowa/",B193,".pdf"),"Opis topograficzny-Link")</f>
        <v>Opis topograficzny-Link</v>
      </c>
      <c r="I193" s="6"/>
    </row>
    <row r="194" s="5" customFormat="true" ht="15" hidden="false" customHeight="false" outlineLevel="0" collapsed="false">
      <c r="A194" s="7" t="n">
        <v>193</v>
      </c>
      <c r="B194" s="8" t="n">
        <v>61292925051</v>
      </c>
      <c r="C194" s="9" t="n">
        <v>5565289</v>
      </c>
      <c r="D194" s="9" t="n">
        <v>6569562</v>
      </c>
      <c r="E194" s="9" t="n">
        <v>278.813</v>
      </c>
      <c r="F194" s="10" t="str">
        <f aca="false">HYPERLINK(CONCATENATE("https://emapa.katowice.eu/Geoosrodek/Downloads/Osnowa%20Karty/Pionowa/",B194,".pdf"),"Opis topograficzny-Link")</f>
        <v>Opis topograficzny-Link</v>
      </c>
      <c r="I194" s="6"/>
    </row>
    <row r="195" s="5" customFormat="true" ht="15" hidden="false" customHeight="false" outlineLevel="0" collapsed="false">
      <c r="A195" s="7" t="n">
        <v>194</v>
      </c>
      <c r="B195" s="8" t="n">
        <v>61293025033</v>
      </c>
      <c r="C195" s="9" t="n">
        <v>5567597</v>
      </c>
      <c r="D195" s="9" t="n">
        <v>6577008</v>
      </c>
      <c r="E195" s="9" t="n">
        <v>277.117</v>
      </c>
      <c r="F195" s="10" t="str">
        <f aca="false">HYPERLINK(CONCATENATE("https://emapa.katowice.eu/Geoosrodek/Downloads/Osnowa%20Karty/Pionowa/",B195,".pdf"),"Opis topograficzny-Link")</f>
        <v>Opis topograficzny-Link</v>
      </c>
      <c r="I195" s="6"/>
    </row>
    <row r="196" s="5" customFormat="true" ht="15" hidden="false" customHeight="false" outlineLevel="0" collapsed="false">
      <c r="A196" s="7" t="n">
        <v>195</v>
      </c>
      <c r="B196" s="8" t="n">
        <v>61282925042</v>
      </c>
      <c r="C196" s="9" t="n">
        <v>5562301</v>
      </c>
      <c r="D196" s="9" t="n">
        <v>6567483</v>
      </c>
      <c r="E196" s="9" t="n">
        <v>275.776</v>
      </c>
      <c r="F196" s="10" t="str">
        <f aca="false">HYPERLINK(CONCATENATE("https://emapa.katowice.eu/Geoosrodek/Downloads/Osnowa%20Karty/Pionowa/",B196,".pdf"),"Opis topograficzny-Link")</f>
        <v>Opis topograficzny-Link</v>
      </c>
      <c r="I196" s="6"/>
    </row>
    <row r="197" s="5" customFormat="true" ht="15" hidden="false" customHeight="false" outlineLevel="0" collapsed="false">
      <c r="A197" s="7" t="n">
        <v>196</v>
      </c>
      <c r="B197" s="8" t="n">
        <v>61282925043</v>
      </c>
      <c r="C197" s="9" t="n">
        <v>5564469</v>
      </c>
      <c r="D197" s="9" t="n">
        <v>6565845</v>
      </c>
      <c r="E197" s="9" t="n">
        <v>269.981</v>
      </c>
      <c r="F197" s="10" t="str">
        <f aca="false">HYPERLINK(CONCATENATE("https://emapa.katowice.eu/Geoosrodek/Downloads/Osnowa%20Karty/Pionowa/",B197,".pdf"),"Opis topograficzny-Link")</f>
        <v>Opis topograficzny-Link</v>
      </c>
      <c r="I197" s="6"/>
    </row>
    <row r="198" s="5" customFormat="true" ht="15" hidden="false" customHeight="false" outlineLevel="0" collapsed="false">
      <c r="A198" s="7" t="n">
        <v>197</v>
      </c>
      <c r="B198" s="8" t="n">
        <v>61282925044</v>
      </c>
      <c r="C198" s="9" t="n">
        <v>5561405</v>
      </c>
      <c r="D198" s="9" t="n">
        <v>6571226</v>
      </c>
      <c r="E198" s="9" t="n">
        <v>284.7</v>
      </c>
      <c r="F198" s="10" t="str">
        <f aca="false">HYPERLINK(CONCATENATE("https://emapa.katowice.eu/Geoosrodek/Downloads/Osnowa%20Karty/Pionowa/",B198,".pdf"),"Opis topograficzny-Link")</f>
        <v>Opis topograficzny-Link</v>
      </c>
      <c r="I198" s="6"/>
    </row>
    <row r="199" s="5" customFormat="true" ht="15" hidden="false" customHeight="false" outlineLevel="0" collapsed="false">
      <c r="A199" s="7" t="n">
        <v>198</v>
      </c>
      <c r="B199" s="8" t="n">
        <v>61282925045</v>
      </c>
      <c r="C199" s="9" t="n">
        <v>5561146</v>
      </c>
      <c r="D199" s="9" t="n">
        <v>6567113</v>
      </c>
      <c r="E199" s="9" t="n">
        <v>295.769</v>
      </c>
      <c r="F199" s="10" t="str">
        <f aca="false">HYPERLINK(CONCATENATE("https://emapa.katowice.eu/Geoosrodek/Downloads/Osnowa%20Karty/Pionowa/",B199,".pdf"),"Opis topograficzny-Link")</f>
        <v>Opis topograficzny-Link</v>
      </c>
      <c r="I199" s="6"/>
    </row>
    <row r="200" s="5" customFormat="true" ht="15" hidden="false" customHeight="false" outlineLevel="0" collapsed="false">
      <c r="A200" s="7" t="n">
        <v>199</v>
      </c>
      <c r="B200" s="8" t="n">
        <v>61282925046</v>
      </c>
      <c r="C200" s="9" t="n">
        <v>5561132</v>
      </c>
      <c r="D200" s="9" t="n">
        <v>6567361</v>
      </c>
      <c r="E200" s="9" t="n">
        <v>289.057</v>
      </c>
      <c r="F200" s="10" t="str">
        <f aca="false">HYPERLINK(CONCATENATE("https://emapa.katowice.eu/Geoosrodek/Downloads/Osnowa%20Karty/Pionowa/",B200,".pdf"),"Opis topograficzny-Link")</f>
        <v>Opis topograficzny-Link</v>
      </c>
      <c r="I200" s="6"/>
    </row>
    <row r="201" s="5" customFormat="true" ht="15" hidden="false" customHeight="false" outlineLevel="0" collapsed="false">
      <c r="A201" s="7" t="n">
        <v>200</v>
      </c>
      <c r="B201" s="8" t="n">
        <v>61282925047</v>
      </c>
      <c r="C201" s="9" t="n">
        <v>5562861</v>
      </c>
      <c r="D201" s="9" t="n">
        <v>6568557</v>
      </c>
      <c r="E201" s="9" t="n">
        <v>272.469</v>
      </c>
      <c r="F201" s="10" t="str">
        <f aca="false">HYPERLINK(CONCATENATE("https://emapa.katowice.eu/Geoosrodek/Downloads/Osnowa%20Karty/Pionowa/",B201,".pdf"),"Opis topograficzny-Link")</f>
        <v>Opis topograficzny-Link</v>
      </c>
      <c r="I201" s="6"/>
    </row>
    <row r="202" s="5" customFormat="true" ht="15" hidden="false" customHeight="false" outlineLevel="0" collapsed="false">
      <c r="A202" s="7" t="n">
        <v>201</v>
      </c>
      <c r="B202" s="8" t="n">
        <v>61293025127</v>
      </c>
      <c r="C202" s="9" t="n">
        <v>5567294</v>
      </c>
      <c r="D202" s="9" t="n">
        <v>6577947</v>
      </c>
      <c r="E202" s="9" t="n">
        <v>262.729</v>
      </c>
      <c r="F202" s="10" t="str">
        <f aca="false">HYPERLINK(CONCATENATE("https://emapa.katowice.eu/Geoosrodek/Downloads/Osnowa%20Karty/Pionowa/",B202,".pdf"),"Opis topograficzny-Link")</f>
        <v>Opis topograficzny-Link</v>
      </c>
      <c r="I202" s="6"/>
    </row>
    <row r="203" s="5" customFormat="true" ht="15" hidden="false" customHeight="false" outlineLevel="0" collapsed="false">
      <c r="A203" s="7" t="n">
        <v>202</v>
      </c>
      <c r="B203" s="8" t="n">
        <v>61293025128</v>
      </c>
      <c r="C203" s="9" t="n">
        <v>5567017</v>
      </c>
      <c r="D203" s="9" t="n">
        <v>6577807</v>
      </c>
      <c r="E203" s="9" t="n">
        <v>259.302</v>
      </c>
      <c r="F203" s="10" t="str">
        <f aca="false">HYPERLINK(CONCATENATE("https://emapa.katowice.eu/Geoosrodek/Downloads/Osnowa%20Karty/Pionowa/",B203,".pdf"),"Opis topograficzny-Link")</f>
        <v>Opis topograficzny-Link</v>
      </c>
      <c r="I203" s="6"/>
    </row>
    <row r="204" s="5" customFormat="true" ht="15" hidden="false" customHeight="false" outlineLevel="0" collapsed="false">
      <c r="A204" s="7" t="n">
        <v>203</v>
      </c>
      <c r="B204" s="8" t="n">
        <v>61293025129</v>
      </c>
      <c r="C204" s="9" t="n">
        <v>5568645</v>
      </c>
      <c r="D204" s="9" t="n">
        <v>6578608</v>
      </c>
      <c r="E204" s="9" t="n">
        <v>256.912</v>
      </c>
      <c r="F204" s="10" t="str">
        <f aca="false">HYPERLINK(CONCATENATE("https://emapa.katowice.eu/Geoosrodek/Downloads/Osnowa%20Karty/Pionowa/",B204,".pdf"),"Opis topograficzny-Link")</f>
        <v>Opis topograficzny-Link</v>
      </c>
      <c r="I204" s="6"/>
    </row>
    <row r="205" s="5" customFormat="true" ht="15" hidden="false" customHeight="false" outlineLevel="0" collapsed="false">
      <c r="A205" s="7" t="n">
        <v>204</v>
      </c>
      <c r="B205" s="8" t="n">
        <v>61293025130</v>
      </c>
      <c r="C205" s="9" t="n">
        <v>5569220</v>
      </c>
      <c r="D205" s="9" t="n">
        <v>6572070</v>
      </c>
      <c r="E205" s="9" t="n">
        <v>273.943</v>
      </c>
      <c r="F205" s="10" t="str">
        <f aca="false">HYPERLINK(CONCATENATE("https://emapa.katowice.eu/Geoosrodek/Downloads/Osnowa%20Karty/Pionowa/",B205,".pdf"),"Opis topograficzny-Link")</f>
        <v>Opis topograficzny-Link</v>
      </c>
      <c r="I205" s="6"/>
    </row>
    <row r="206" s="5" customFormat="true" ht="15" hidden="false" customHeight="false" outlineLevel="0" collapsed="false">
      <c r="A206" s="7" t="n">
        <v>205</v>
      </c>
      <c r="B206" s="8" t="n">
        <v>61293025131</v>
      </c>
      <c r="C206" s="9" t="n">
        <v>5569876</v>
      </c>
      <c r="D206" s="9" t="n">
        <v>6573178</v>
      </c>
      <c r="E206" s="9" t="n">
        <v>261.177</v>
      </c>
      <c r="F206" s="10" t="str">
        <f aca="false">HYPERLINK(CONCATENATE("https://emapa.katowice.eu/Geoosrodek/Downloads/Osnowa%20Karty/Pionowa/",B206,".pdf"),"Opis topograficzny-Link")</f>
        <v>Opis topograficzny-Link</v>
      </c>
      <c r="I206" s="6"/>
    </row>
    <row r="207" s="5" customFormat="true" ht="15" hidden="false" customHeight="false" outlineLevel="0" collapsed="false">
      <c r="A207" s="7" t="n">
        <v>206</v>
      </c>
      <c r="B207" s="8" t="n">
        <v>61293025132</v>
      </c>
      <c r="C207" s="9" t="n">
        <v>5569025</v>
      </c>
      <c r="D207" s="9" t="n">
        <v>6573140</v>
      </c>
      <c r="E207" s="9" t="n">
        <v>279.865</v>
      </c>
      <c r="F207" s="10" t="str">
        <f aca="false">HYPERLINK(CONCATENATE("https://emapa.katowice.eu/Geoosrodek/Downloads/Osnowa%20Karty/Pionowa/",B207,".pdf"),"Opis topograficzny-Link")</f>
        <v>Opis topograficzny-Link</v>
      </c>
      <c r="I207" s="6"/>
    </row>
    <row r="208" s="5" customFormat="true" ht="15" hidden="false" customHeight="false" outlineLevel="0" collapsed="false">
      <c r="A208" s="7" t="n">
        <v>207</v>
      </c>
      <c r="B208" s="8" t="n">
        <v>61293025133</v>
      </c>
      <c r="C208" s="9" t="n">
        <v>5569830</v>
      </c>
      <c r="D208" s="9" t="n">
        <v>6573377</v>
      </c>
      <c r="E208" s="9" t="n">
        <v>260.267</v>
      </c>
      <c r="F208" s="10" t="str">
        <f aca="false">HYPERLINK(CONCATENATE("https://emapa.katowice.eu/Geoosrodek/Downloads/Osnowa%20Karty/Pionowa/",B208,".pdf"),"Opis topograficzny-Link")</f>
        <v>Opis topograficzny-Link</v>
      </c>
      <c r="I208" s="6"/>
    </row>
    <row r="209" s="5" customFormat="true" ht="15" hidden="false" customHeight="false" outlineLevel="0" collapsed="false">
      <c r="A209" s="7" t="n">
        <v>208</v>
      </c>
      <c r="B209" s="8" t="n">
        <v>61293025134</v>
      </c>
      <c r="C209" s="9" t="n">
        <v>5568005</v>
      </c>
      <c r="D209" s="9" t="n">
        <v>6572375</v>
      </c>
      <c r="E209" s="9" t="n">
        <v>295.413</v>
      </c>
      <c r="F209" s="10" t="str">
        <f aca="false">HYPERLINK(CONCATENATE("https://emapa.katowice.eu/Geoosrodek/Downloads/Osnowa%20Karty/Pionowa/",B209,".pdf"),"Opis topograficzny-Link")</f>
        <v>Opis topograficzny-Link</v>
      </c>
      <c r="I209" s="6"/>
    </row>
    <row r="210" s="5" customFormat="true" ht="15" hidden="false" customHeight="false" outlineLevel="0" collapsed="false">
      <c r="A210" s="7" t="n">
        <v>209</v>
      </c>
      <c r="B210" s="8" t="n">
        <v>61293025135</v>
      </c>
      <c r="C210" s="9" t="n">
        <v>5569817</v>
      </c>
      <c r="D210" s="9" t="n">
        <v>6573538</v>
      </c>
      <c r="E210" s="9" t="n">
        <v>260.698</v>
      </c>
      <c r="F210" s="10" t="str">
        <f aca="false">HYPERLINK(CONCATENATE("https://emapa.katowice.eu/Geoosrodek/Downloads/Osnowa%20Karty/Pionowa/",B210,".pdf"),"Opis topograficzny-Link")</f>
        <v>Opis topograficzny-Link</v>
      </c>
      <c r="I210" s="6"/>
    </row>
    <row r="211" s="5" customFormat="true" ht="15" hidden="false" customHeight="false" outlineLevel="0" collapsed="false">
      <c r="A211" s="7" t="n">
        <v>210</v>
      </c>
      <c r="B211" s="8" t="n">
        <v>61293025136</v>
      </c>
      <c r="C211" s="9" t="n">
        <v>5568015</v>
      </c>
      <c r="D211" s="9" t="n">
        <v>6572776</v>
      </c>
      <c r="E211" s="9" t="n">
        <v>291.143</v>
      </c>
      <c r="F211" s="10" t="str">
        <f aca="false">HYPERLINK(CONCATENATE("https://emapa.katowice.eu/Geoosrodek/Downloads/Osnowa%20Karty/Pionowa/",B211,".pdf"),"Opis topograficzny-Link")</f>
        <v>Opis topograficzny-Link</v>
      </c>
      <c r="I211" s="6"/>
    </row>
    <row r="212" s="5" customFormat="true" ht="15" hidden="false" customHeight="false" outlineLevel="0" collapsed="false">
      <c r="A212" s="7" t="n">
        <v>211</v>
      </c>
      <c r="B212" s="8" t="n">
        <v>61293025137</v>
      </c>
      <c r="C212" s="9" t="n">
        <v>5568999</v>
      </c>
      <c r="D212" s="9" t="n">
        <v>6573607</v>
      </c>
      <c r="E212" s="9" t="n">
        <v>264.74</v>
      </c>
      <c r="F212" s="10" t="str">
        <f aca="false">HYPERLINK(CONCATENATE("https://emapa.katowice.eu/Geoosrodek/Downloads/Osnowa%20Karty/Pionowa/",B212,".pdf"),"Opis topograficzny-Link")</f>
        <v>Opis topograficzny-Link</v>
      </c>
      <c r="I212" s="6"/>
    </row>
    <row r="213" s="5" customFormat="true" ht="15" hidden="false" customHeight="false" outlineLevel="0" collapsed="false">
      <c r="A213" s="7" t="n">
        <v>212</v>
      </c>
      <c r="B213" s="8" t="n">
        <v>61293025138</v>
      </c>
      <c r="C213" s="9" t="n">
        <v>5569842</v>
      </c>
      <c r="D213" s="9" t="n">
        <v>6573816</v>
      </c>
      <c r="E213" s="9" t="n">
        <v>263.321</v>
      </c>
      <c r="F213" s="10" t="str">
        <f aca="false">HYPERLINK(CONCATENATE("https://emapa.katowice.eu/Geoosrodek/Downloads/Osnowa%20Karty/Pionowa/",B213,".pdf"),"Opis topograficzny-Link")</f>
        <v>Opis topograficzny-Link</v>
      </c>
      <c r="I213" s="6"/>
    </row>
    <row r="214" s="5" customFormat="true" ht="15" hidden="false" customHeight="false" outlineLevel="0" collapsed="false">
      <c r="A214" s="7" t="n">
        <v>213</v>
      </c>
      <c r="B214" s="8" t="n">
        <v>61293025139</v>
      </c>
      <c r="C214" s="9" t="n">
        <v>5569125</v>
      </c>
      <c r="D214" s="9" t="n">
        <v>6573954</v>
      </c>
      <c r="E214" s="9" t="n">
        <v>264.094</v>
      </c>
      <c r="F214" s="10" t="str">
        <f aca="false">HYPERLINK(CONCATENATE("https://emapa.katowice.eu/Geoosrodek/Downloads/Osnowa%20Karty/Pionowa/",B214,".pdf"),"Opis topograficzny-Link")</f>
        <v>Opis topograficzny-Link</v>
      </c>
      <c r="I214" s="6"/>
    </row>
    <row r="215" s="5" customFormat="true" ht="15" hidden="false" customHeight="false" outlineLevel="0" collapsed="false">
      <c r="A215" s="7" t="n">
        <v>214</v>
      </c>
      <c r="B215" s="8" t="n">
        <v>61293025140</v>
      </c>
      <c r="C215" s="9" t="n">
        <v>5569832</v>
      </c>
      <c r="D215" s="9" t="n">
        <v>6574102</v>
      </c>
      <c r="E215" s="9" t="n">
        <v>259.961</v>
      </c>
      <c r="F215" s="10" t="str">
        <f aca="false">HYPERLINK(CONCATENATE("https://emapa.katowice.eu/Geoosrodek/Downloads/Osnowa%20Karty/Pionowa/",B215,".pdf"),"Opis topograficzny-Link")</f>
        <v>Opis topograficzny-Link</v>
      </c>
      <c r="I215" s="6"/>
    </row>
    <row r="216" s="5" customFormat="true" ht="15" hidden="false" customHeight="false" outlineLevel="0" collapsed="false">
      <c r="A216" s="7" t="n">
        <v>215</v>
      </c>
      <c r="B216" s="8" t="n">
        <v>61282925048</v>
      </c>
      <c r="C216" s="9" t="n">
        <v>5561220</v>
      </c>
      <c r="D216" s="9" t="n">
        <v>6567763</v>
      </c>
      <c r="E216" s="9" t="n">
        <v>273.574</v>
      </c>
      <c r="F216" s="10" t="str">
        <f aca="false">HYPERLINK(CONCATENATE("https://emapa.katowice.eu/Geoosrodek/Downloads/Osnowa%20Karty/Pionowa/",B216,".pdf"),"Opis topograficzny-Link")</f>
        <v>Opis topograficzny-Link</v>
      </c>
      <c r="I216" s="6"/>
    </row>
    <row r="217" s="5" customFormat="true" ht="15" hidden="false" customHeight="false" outlineLevel="0" collapsed="false">
      <c r="A217" s="7" t="n">
        <v>216</v>
      </c>
      <c r="B217" s="8" t="n">
        <v>61282925049</v>
      </c>
      <c r="C217" s="9" t="n">
        <v>5563980</v>
      </c>
      <c r="D217" s="9" t="n">
        <v>6569203</v>
      </c>
      <c r="E217" s="9" t="n">
        <v>282.009</v>
      </c>
      <c r="F217" s="10" t="str">
        <f aca="false">HYPERLINK(CONCATENATE("https://emapa.katowice.eu/Geoosrodek/Downloads/Osnowa%20Karty/Pionowa/",B217,".pdf"),"Opis topograficzny-Link")</f>
        <v>Opis topograficzny-Link</v>
      </c>
      <c r="I217" s="6"/>
    </row>
    <row r="218" s="5" customFormat="true" ht="15" hidden="false" customHeight="false" outlineLevel="0" collapsed="false">
      <c r="A218" s="7" t="n">
        <v>217</v>
      </c>
      <c r="B218" s="8" t="n">
        <v>61282925050</v>
      </c>
      <c r="C218" s="9" t="n">
        <v>5564655</v>
      </c>
      <c r="D218" s="9" t="n">
        <v>6569313</v>
      </c>
      <c r="E218" s="9" t="n">
        <v>282.688</v>
      </c>
      <c r="F218" s="10" t="str">
        <f aca="false">HYPERLINK(CONCATENATE("https://emapa.katowice.eu/Geoosrodek/Downloads/Osnowa%20Karty/Pionowa/",B218,".pdf"),"Opis topograficzny-Link")</f>
        <v>Opis topograficzny-Link</v>
      </c>
      <c r="I218" s="6"/>
    </row>
    <row r="219" s="5" customFormat="true" ht="15" hidden="false" customHeight="false" outlineLevel="0" collapsed="false">
      <c r="A219" s="7" t="n">
        <v>218</v>
      </c>
      <c r="B219" s="8" t="n">
        <v>61282925051</v>
      </c>
      <c r="C219" s="9" t="n">
        <v>5561784</v>
      </c>
      <c r="D219" s="9" t="n">
        <v>6568613</v>
      </c>
      <c r="E219" s="9" t="n">
        <v>270.309</v>
      </c>
      <c r="F219" s="10" t="str">
        <f aca="false">HYPERLINK(CONCATENATE("https://emapa.katowice.eu/Geoosrodek/Downloads/Osnowa%20Karty/Pionowa/",B219,".pdf"),"Opis topograficzny-Link")</f>
        <v>Opis topograficzny-Link</v>
      </c>
      <c r="I219" s="6"/>
    </row>
    <row r="220" s="5" customFormat="true" ht="15" hidden="false" customHeight="false" outlineLevel="0" collapsed="false">
      <c r="A220" s="7" t="n">
        <v>219</v>
      </c>
      <c r="B220" s="8" t="n">
        <v>61282925052</v>
      </c>
      <c r="C220" s="9" t="n">
        <v>5563543</v>
      </c>
      <c r="D220" s="9" t="n">
        <v>6569366</v>
      </c>
      <c r="E220" s="9" t="n">
        <v>280.038</v>
      </c>
      <c r="F220" s="10" t="str">
        <f aca="false">HYPERLINK(CONCATENATE("https://emapa.katowice.eu/Geoosrodek/Downloads/Osnowa%20Karty/Pionowa/",B220,".pdf"),"Opis topograficzny-Link")</f>
        <v>Opis topograficzny-Link</v>
      </c>
      <c r="I220" s="6"/>
    </row>
    <row r="221" s="5" customFormat="true" ht="15" hidden="false" customHeight="false" outlineLevel="0" collapsed="false">
      <c r="A221" s="7" t="n">
        <v>220</v>
      </c>
      <c r="B221" s="8" t="n">
        <v>61282925053</v>
      </c>
      <c r="C221" s="9" t="n">
        <v>5564318</v>
      </c>
      <c r="D221" s="9" t="n">
        <v>6569515</v>
      </c>
      <c r="E221" s="9" t="n">
        <v>286.646</v>
      </c>
      <c r="F221" s="10" t="str">
        <f aca="false">HYPERLINK(CONCATENATE("https://emapa.katowice.eu/Geoosrodek/Downloads/Osnowa%20Karty/Pionowa/",B221,".pdf"),"Opis topograficzny-Link")</f>
        <v>Opis topograficzny-Link</v>
      </c>
      <c r="I221" s="6"/>
    </row>
    <row r="222" s="5" customFormat="true" ht="15" hidden="false" customHeight="false" outlineLevel="0" collapsed="false">
      <c r="A222" s="7" t="n">
        <v>221</v>
      </c>
      <c r="B222" s="8" t="n">
        <v>61282925054</v>
      </c>
      <c r="C222" s="9" t="n">
        <v>5564867</v>
      </c>
      <c r="D222" s="9" t="n">
        <v>6569567</v>
      </c>
      <c r="E222" s="9" t="n">
        <v>281.02</v>
      </c>
      <c r="F222" s="10" t="str">
        <f aca="false">HYPERLINK(CONCATENATE("https://emapa.katowice.eu/Geoosrodek/Downloads/Osnowa%20Karty/Pionowa/",B222,".pdf"),"Opis topograficzny-Link")</f>
        <v>Opis topograficzny-Link</v>
      </c>
      <c r="I222" s="6"/>
    </row>
    <row r="223" s="5" customFormat="true" ht="15" hidden="false" customHeight="false" outlineLevel="0" collapsed="false">
      <c r="A223" s="7" t="n">
        <v>222</v>
      </c>
      <c r="B223" s="8" t="n">
        <v>61282925055</v>
      </c>
      <c r="C223" s="9" t="n">
        <v>5562223</v>
      </c>
      <c r="D223" s="9" t="n">
        <v>6569098</v>
      </c>
      <c r="E223" s="9" t="n">
        <v>278.158</v>
      </c>
      <c r="F223" s="10" t="str">
        <f aca="false">HYPERLINK(CONCATENATE("https://emapa.katowice.eu/Geoosrodek/Downloads/Osnowa%20Karty/Pionowa/",B223,".pdf"),"Opis topograficzny-Link")</f>
        <v>Opis topograficzny-Link</v>
      </c>
      <c r="I223" s="6"/>
    </row>
    <row r="224" s="5" customFormat="true" ht="15" hidden="false" customHeight="false" outlineLevel="0" collapsed="false">
      <c r="A224" s="7" t="n">
        <v>223</v>
      </c>
      <c r="B224" s="8" t="n">
        <v>61282925056</v>
      </c>
      <c r="C224" s="9" t="n">
        <v>5563716</v>
      </c>
      <c r="D224" s="9" t="n">
        <v>6569721</v>
      </c>
      <c r="E224" s="9" t="n">
        <v>288.204</v>
      </c>
      <c r="F224" s="10" t="str">
        <f aca="false">HYPERLINK(CONCATENATE("https://emapa.katowice.eu/Geoosrodek/Downloads/Osnowa%20Karty/Pionowa/",B224,".pdf"),"Opis topograficzny-Link")</f>
        <v>Opis topograficzny-Link</v>
      </c>
      <c r="I224" s="6"/>
    </row>
    <row r="225" s="5" customFormat="true" ht="15" hidden="false" customHeight="false" outlineLevel="0" collapsed="false">
      <c r="A225" s="7" t="n">
        <v>224</v>
      </c>
      <c r="B225" s="8" t="n">
        <v>61282925057</v>
      </c>
      <c r="C225" s="9" t="n">
        <v>5562286</v>
      </c>
      <c r="D225" s="9" t="n">
        <v>6569820</v>
      </c>
      <c r="E225" s="9" t="n">
        <v>292.916</v>
      </c>
      <c r="F225" s="10" t="str">
        <f aca="false">HYPERLINK(CONCATENATE("https://emapa.katowice.eu/Geoosrodek/Downloads/Osnowa%20Karty/Pionowa/",B225,".pdf"),"Opis topograficzny-Link")</f>
        <v>Opis topograficzny-Link</v>
      </c>
      <c r="I225" s="6"/>
    </row>
    <row r="226" s="5" customFormat="true" ht="15" hidden="false" customHeight="false" outlineLevel="0" collapsed="false">
      <c r="A226" s="7" t="n">
        <v>225</v>
      </c>
      <c r="B226" s="8" t="n">
        <v>61282925058</v>
      </c>
      <c r="C226" s="9" t="n">
        <v>5564910</v>
      </c>
      <c r="D226" s="9" t="n">
        <v>6570637</v>
      </c>
      <c r="E226" s="9" t="n">
        <v>290.918</v>
      </c>
      <c r="F226" s="10" t="str">
        <f aca="false">HYPERLINK(CONCATENATE("https://emapa.katowice.eu/Geoosrodek/Downloads/Osnowa%20Karty/Pionowa/",B226,".pdf"),"Opis topograficzny-Link")</f>
        <v>Opis topograficzny-Link</v>
      </c>
      <c r="I226" s="6"/>
    </row>
    <row r="227" s="5" customFormat="true" ht="15" hidden="false" customHeight="false" outlineLevel="0" collapsed="false">
      <c r="A227" s="7" t="n">
        <v>226</v>
      </c>
      <c r="B227" s="8" t="n">
        <v>61282925059</v>
      </c>
      <c r="C227" s="9" t="n">
        <v>5564333</v>
      </c>
      <c r="D227" s="9" t="n">
        <v>6570633</v>
      </c>
      <c r="E227" s="9" t="n">
        <v>289.963</v>
      </c>
      <c r="F227" s="10" t="str">
        <f aca="false">HYPERLINK(CONCATENATE("https://emapa.katowice.eu/Geoosrodek/Downloads/Osnowa%20Karty/Pionowa/",B227,".pdf"),"Opis topograficzny-Link")</f>
        <v>Opis topograficzny-Link</v>
      </c>
      <c r="I227" s="6"/>
    </row>
    <row r="228" s="5" customFormat="true" ht="15" hidden="false" customHeight="false" outlineLevel="0" collapsed="false">
      <c r="A228" s="7" t="n">
        <v>227</v>
      </c>
      <c r="B228" s="8" t="n">
        <v>61282925060</v>
      </c>
      <c r="C228" s="9" t="n">
        <v>5564766</v>
      </c>
      <c r="D228" s="9" t="n">
        <v>6570668</v>
      </c>
      <c r="E228" s="9" t="n">
        <v>289.153</v>
      </c>
      <c r="F228" s="10" t="str">
        <f aca="false">HYPERLINK(CONCATENATE("https://emapa.katowice.eu/Geoosrodek/Downloads/Osnowa%20Karty/Pionowa/",B228,".pdf"),"Opis topograficzny-Link")</f>
        <v>Opis topograficzny-Link</v>
      </c>
      <c r="I228" s="6"/>
    </row>
    <row r="229" s="5" customFormat="true" ht="15" hidden="false" customHeight="false" outlineLevel="0" collapsed="false">
      <c r="A229" s="7" t="n">
        <v>228</v>
      </c>
      <c r="B229" s="8" t="n">
        <v>61282925061</v>
      </c>
      <c r="C229" s="9" t="n">
        <v>5564912</v>
      </c>
      <c r="D229" s="9" t="n">
        <v>6570663</v>
      </c>
      <c r="E229" s="9" t="n">
        <v>291.08</v>
      </c>
      <c r="F229" s="10" t="str">
        <f aca="false">HYPERLINK(CONCATENATE("https://emapa.katowice.eu/Geoosrodek/Downloads/Osnowa%20Karty/Pionowa/",B229,".pdf"),"Opis topograficzny-Link")</f>
        <v>Opis topograficzny-Link</v>
      </c>
      <c r="I229" s="6"/>
    </row>
    <row r="230" s="5" customFormat="true" ht="15" hidden="false" customHeight="false" outlineLevel="0" collapsed="false">
      <c r="A230" s="7" t="n">
        <v>229</v>
      </c>
      <c r="B230" s="8" t="n">
        <v>61282925062</v>
      </c>
      <c r="C230" s="9" t="n">
        <v>5560949</v>
      </c>
      <c r="D230" s="9" t="n">
        <v>6569523</v>
      </c>
      <c r="E230" s="9" t="n">
        <v>268.341</v>
      </c>
      <c r="F230" s="10" t="str">
        <f aca="false">HYPERLINK(CONCATENATE("https://emapa.katowice.eu/Geoosrodek/Downloads/Osnowa%20Karty/Pionowa/",B230,".pdf"),"Opis topograficzny-Link")</f>
        <v>Opis topograficzny-Link</v>
      </c>
      <c r="I230" s="6"/>
    </row>
    <row r="231" s="5" customFormat="true" ht="15" hidden="false" customHeight="false" outlineLevel="0" collapsed="false">
      <c r="A231" s="7" t="n">
        <v>230</v>
      </c>
      <c r="B231" s="8" t="n">
        <v>61282925063</v>
      </c>
      <c r="C231" s="9" t="n">
        <v>5561641</v>
      </c>
      <c r="D231" s="9" t="n">
        <v>6570079</v>
      </c>
      <c r="E231" s="9" t="n">
        <v>291.955</v>
      </c>
      <c r="F231" s="10" t="str">
        <f aca="false">HYPERLINK(CONCATENATE("https://emapa.katowice.eu/Geoosrodek/Downloads/Osnowa%20Karty/Pionowa/",B231,".pdf"),"Opis topograficzny-Link")</f>
        <v>Opis topograficzny-Link</v>
      </c>
      <c r="I231" s="6"/>
    </row>
    <row r="232" s="5" customFormat="true" ht="15" hidden="false" customHeight="false" outlineLevel="0" collapsed="false">
      <c r="A232" s="7" t="n">
        <v>231</v>
      </c>
      <c r="B232" s="8" t="n">
        <v>61282925064</v>
      </c>
      <c r="C232" s="9" t="n">
        <v>5564376</v>
      </c>
      <c r="D232" s="9" t="n">
        <v>6570833</v>
      </c>
      <c r="E232" s="9" t="n">
        <v>288.942</v>
      </c>
      <c r="F232" s="10" t="str">
        <f aca="false">HYPERLINK(CONCATENATE("https://emapa.katowice.eu/Geoosrodek/Downloads/Osnowa%20Karty/Pionowa/",B232,".pdf"),"Opis topograficzny-Link")</f>
        <v>Opis topograficzny-Link</v>
      </c>
      <c r="I232" s="6"/>
    </row>
    <row r="233" s="5" customFormat="true" ht="15" hidden="false" customHeight="false" outlineLevel="0" collapsed="false">
      <c r="A233" s="7" t="n">
        <v>232</v>
      </c>
      <c r="B233" s="8" t="n">
        <v>61282925065</v>
      </c>
      <c r="C233" s="9" t="n">
        <v>5560186</v>
      </c>
      <c r="D233" s="9" t="n">
        <v>6569384</v>
      </c>
      <c r="E233" s="9" t="n">
        <v>259.252</v>
      </c>
      <c r="F233" s="10" t="str">
        <f aca="false">HYPERLINK(CONCATENATE("https://emapa.katowice.eu/Geoosrodek/Downloads/Osnowa%20Karty/Pionowa/",B233,".pdf"),"Opis topograficzny-Link")</f>
        <v>Opis topograficzny-Link</v>
      </c>
      <c r="I233" s="6"/>
    </row>
    <row r="234" s="5" customFormat="true" ht="15" hidden="false" customHeight="false" outlineLevel="0" collapsed="false">
      <c r="A234" s="7" t="n">
        <v>233</v>
      </c>
      <c r="B234" s="8" t="n">
        <v>61282925066</v>
      </c>
      <c r="C234" s="9" t="n">
        <v>5564640</v>
      </c>
      <c r="D234" s="9" t="n">
        <v>6570995</v>
      </c>
      <c r="E234" s="9" t="n">
        <v>291.536</v>
      </c>
      <c r="F234" s="10" t="str">
        <f aca="false">HYPERLINK(CONCATENATE("https://emapa.katowice.eu/Geoosrodek/Downloads/Osnowa%20Karty/Pionowa/",B234,".pdf"),"Opis topograficzny-Link")</f>
        <v>Opis topograficzny-Link</v>
      </c>
      <c r="I234" s="6"/>
    </row>
    <row r="235" s="5" customFormat="true" ht="15" hidden="false" customHeight="false" outlineLevel="0" collapsed="false">
      <c r="A235" s="7" t="n">
        <v>234</v>
      </c>
      <c r="B235" s="8" t="n">
        <v>61282925068</v>
      </c>
      <c r="C235" s="9" t="n">
        <v>5560505</v>
      </c>
      <c r="D235" s="9" t="n">
        <v>6569918</v>
      </c>
      <c r="E235" s="9" t="n">
        <v>269.001</v>
      </c>
      <c r="F235" s="10" t="str">
        <f aca="false">HYPERLINK(CONCATENATE("https://emapa.katowice.eu/Geoosrodek/Downloads/Osnowa%20Karty/Pionowa/",B235,".pdf"),"Opis topograficzny-Link")</f>
        <v>Opis topograficzny-Link</v>
      </c>
      <c r="I235" s="6"/>
    </row>
    <row r="236" s="5" customFormat="true" ht="15" hidden="false" customHeight="false" outlineLevel="0" collapsed="false">
      <c r="A236" s="7" t="n">
        <v>235</v>
      </c>
      <c r="B236" s="8" t="n">
        <v>61282925069</v>
      </c>
      <c r="C236" s="9" t="n">
        <v>5564159</v>
      </c>
      <c r="D236" s="9" t="n">
        <v>6571239</v>
      </c>
      <c r="E236" s="9" t="n">
        <v>291.229</v>
      </c>
      <c r="F236" s="10" t="str">
        <f aca="false">HYPERLINK(CONCATENATE("https://emapa.katowice.eu/Geoosrodek/Downloads/Osnowa%20Karty/Pionowa/",B236,".pdf"),"Opis topograficzny-Link")</f>
        <v>Opis topograficzny-Link</v>
      </c>
      <c r="I236" s="6"/>
    </row>
    <row r="237" s="5" customFormat="true" ht="15" hidden="false" customHeight="false" outlineLevel="0" collapsed="false">
      <c r="A237" s="7" t="n">
        <v>236</v>
      </c>
      <c r="B237" s="8" t="n">
        <v>61282925070</v>
      </c>
      <c r="C237" s="9" t="n">
        <v>5561804</v>
      </c>
      <c r="D237" s="9" t="n">
        <v>6570848</v>
      </c>
      <c r="E237" s="9" t="n">
        <v>293.451</v>
      </c>
      <c r="F237" s="10" t="str">
        <f aca="false">HYPERLINK(CONCATENATE("https://emapa.katowice.eu/Geoosrodek/Downloads/Osnowa%20Karty/Pionowa/",B237,".pdf"),"Opis topograficzny-Link")</f>
        <v>Opis topograficzny-Link</v>
      </c>
      <c r="I237" s="6"/>
    </row>
    <row r="238" s="5" customFormat="true" ht="15" hidden="false" customHeight="false" outlineLevel="0" collapsed="false">
      <c r="A238" s="7" t="n">
        <v>237</v>
      </c>
      <c r="B238" s="8" t="n">
        <v>61282925071</v>
      </c>
      <c r="C238" s="9" t="n">
        <v>5562336</v>
      </c>
      <c r="D238" s="9" t="n">
        <v>6571261</v>
      </c>
      <c r="E238" s="9" t="n">
        <v>310.742</v>
      </c>
      <c r="F238" s="10" t="str">
        <f aca="false">HYPERLINK(CONCATENATE("https://emapa.katowice.eu/Geoosrodek/Downloads/Osnowa%20Karty/Pionowa/",B238,".pdf"),"Opis topograficzny-Link")</f>
        <v>Opis topograficzny-Link</v>
      </c>
      <c r="I238" s="6"/>
    </row>
    <row r="239" s="5" customFormat="true" ht="15" hidden="false" customHeight="false" outlineLevel="0" collapsed="false">
      <c r="A239" s="7" t="n">
        <v>238</v>
      </c>
      <c r="B239" s="8" t="n">
        <v>61293025141</v>
      </c>
      <c r="C239" s="9" t="n">
        <v>5568478</v>
      </c>
      <c r="D239" s="9" t="n">
        <v>6573756</v>
      </c>
      <c r="E239" s="9" t="n">
        <v>276.569</v>
      </c>
      <c r="F239" s="10" t="str">
        <f aca="false">HYPERLINK(CONCATENATE("https://emapa.katowice.eu/Geoosrodek/Downloads/Osnowa%20Karty/Pionowa/",B239,".pdf"),"Opis topograficzny-Link")</f>
        <v>Opis topograficzny-Link</v>
      </c>
      <c r="I239" s="6"/>
    </row>
    <row r="240" s="5" customFormat="true" ht="15" hidden="false" customHeight="false" outlineLevel="0" collapsed="false">
      <c r="A240" s="7" t="n">
        <v>239</v>
      </c>
      <c r="B240" s="8" t="n">
        <v>61293025142</v>
      </c>
      <c r="C240" s="9" t="n">
        <v>5568738</v>
      </c>
      <c r="D240" s="9" t="n">
        <v>6573864</v>
      </c>
      <c r="E240" s="9" t="n">
        <v>266.006</v>
      </c>
      <c r="F240" s="10" t="str">
        <f aca="false">HYPERLINK(CONCATENATE("https://emapa.katowice.eu/Geoosrodek/Downloads/Osnowa%20Karty/Pionowa/",B240,".pdf"),"Opis topograficzny-Link")</f>
        <v>Opis topograficzny-Link</v>
      </c>
      <c r="I240" s="6"/>
    </row>
    <row r="241" s="5" customFormat="true" ht="15" hidden="false" customHeight="false" outlineLevel="0" collapsed="false">
      <c r="A241" s="7" t="n">
        <v>240</v>
      </c>
      <c r="B241" s="8" t="n">
        <v>61293025143</v>
      </c>
      <c r="C241" s="9" t="n">
        <v>5568444</v>
      </c>
      <c r="D241" s="9" t="n">
        <v>6573761</v>
      </c>
      <c r="E241" s="9" t="n">
        <v>278</v>
      </c>
      <c r="F241" s="10" t="str">
        <f aca="false">HYPERLINK(CONCATENATE("https://emapa.katowice.eu/Geoosrodek/Downloads/Osnowa%20Karty/Pionowa/",B241,".pdf"),"Opis topograficzny-Link")</f>
        <v>Opis topograficzny-Link</v>
      </c>
      <c r="I241" s="6"/>
    </row>
    <row r="242" s="5" customFormat="true" ht="15" hidden="false" customHeight="false" outlineLevel="0" collapsed="false">
      <c r="A242" s="7" t="n">
        <v>241</v>
      </c>
      <c r="B242" s="8" t="n">
        <v>61293025144</v>
      </c>
      <c r="C242" s="9" t="n">
        <v>5568771</v>
      </c>
      <c r="D242" s="9" t="n">
        <v>6573967</v>
      </c>
      <c r="E242" s="9" t="n">
        <v>265.384</v>
      </c>
      <c r="F242" s="10" t="str">
        <f aca="false">HYPERLINK(CONCATENATE("https://emapa.katowice.eu/Geoosrodek/Downloads/Osnowa%20Karty/Pionowa/",B242,".pdf"),"Opis topograficzny-Link")</f>
        <v>Opis topograficzny-Link</v>
      </c>
      <c r="I242" s="6"/>
    </row>
    <row r="243" s="5" customFormat="true" ht="15" hidden="false" customHeight="false" outlineLevel="0" collapsed="false">
      <c r="A243" s="7" t="n">
        <v>242</v>
      </c>
      <c r="B243" s="8" t="n">
        <v>61293025145</v>
      </c>
      <c r="C243" s="9" t="n">
        <v>5569865</v>
      </c>
      <c r="D243" s="9" t="n">
        <v>6574439</v>
      </c>
      <c r="E243" s="9" t="n">
        <v>259.32</v>
      </c>
      <c r="F243" s="10" t="str">
        <f aca="false">HYPERLINK(CONCATENATE("https://emapa.katowice.eu/Geoosrodek/Downloads/Osnowa%20Karty/Pionowa/",B243,".pdf"),"Opis topograficzny-Link")</f>
        <v>Opis topograficzny-Link</v>
      </c>
      <c r="I243" s="6"/>
    </row>
    <row r="244" s="5" customFormat="true" ht="15" hidden="false" customHeight="false" outlineLevel="0" collapsed="false">
      <c r="A244" s="7" t="n">
        <v>243</v>
      </c>
      <c r="B244" s="8" t="n">
        <v>61293025146</v>
      </c>
      <c r="C244" s="9" t="n">
        <v>5569925</v>
      </c>
      <c r="D244" s="9" t="n">
        <v>6574624</v>
      </c>
      <c r="E244" s="9" t="n">
        <v>262.549</v>
      </c>
      <c r="F244" s="10" t="str">
        <f aca="false">HYPERLINK(CONCATENATE("https://emapa.katowice.eu/Geoosrodek/Downloads/Osnowa%20Karty/Pionowa/",B244,".pdf"),"Opis topograficzny-Link")</f>
        <v>Opis topograficzny-Link</v>
      </c>
      <c r="I244" s="6"/>
    </row>
    <row r="245" s="5" customFormat="true" ht="15" hidden="false" customHeight="false" outlineLevel="0" collapsed="false">
      <c r="A245" s="7" t="n">
        <v>244</v>
      </c>
      <c r="B245" s="8" t="n">
        <v>61293025147</v>
      </c>
      <c r="C245" s="9" t="n">
        <v>5569668</v>
      </c>
      <c r="D245" s="9" t="n">
        <v>6574647</v>
      </c>
      <c r="E245" s="9" t="n">
        <v>261.355</v>
      </c>
      <c r="F245" s="10" t="str">
        <f aca="false">HYPERLINK(CONCATENATE("https://emapa.katowice.eu/Geoosrodek/Downloads/Osnowa%20Karty/Pionowa/",B245,".pdf"),"Opis topograficzny-Link")</f>
        <v>Opis topograficzny-Link</v>
      </c>
      <c r="I245" s="6"/>
    </row>
    <row r="246" s="5" customFormat="true" ht="15" hidden="false" customHeight="false" outlineLevel="0" collapsed="false">
      <c r="A246" s="7" t="n">
        <v>245</v>
      </c>
      <c r="B246" s="8" t="n">
        <v>61293025148</v>
      </c>
      <c r="C246" s="9" t="n">
        <v>5569782</v>
      </c>
      <c r="D246" s="9" t="n">
        <v>6574720</v>
      </c>
      <c r="E246" s="9" t="n">
        <v>263.374</v>
      </c>
      <c r="F246" s="10" t="str">
        <f aca="false">HYPERLINK(CONCATENATE("https://emapa.katowice.eu/Geoosrodek/Downloads/Osnowa%20Karty/Pionowa/",B246,".pdf"),"Opis topograficzny-Link")</f>
        <v>Opis topograficzny-Link</v>
      </c>
      <c r="I246" s="6"/>
    </row>
    <row r="247" s="5" customFormat="true" ht="15" hidden="false" customHeight="false" outlineLevel="0" collapsed="false">
      <c r="A247" s="7" t="n">
        <v>246</v>
      </c>
      <c r="B247" s="8" t="n">
        <v>61293025149</v>
      </c>
      <c r="C247" s="9" t="n">
        <v>5566812</v>
      </c>
      <c r="D247" s="9" t="n">
        <v>6573223</v>
      </c>
      <c r="E247" s="9" t="n">
        <v>278.999</v>
      </c>
      <c r="F247" s="10" t="str">
        <f aca="false">HYPERLINK(CONCATENATE("https://emapa.katowice.eu/Geoosrodek/Downloads/Osnowa%20Karty/Pionowa/",B247,".pdf"),"Opis topograficzny-Link")</f>
        <v>Opis topograficzny-Link</v>
      </c>
      <c r="I247" s="6"/>
    </row>
    <row r="248" s="5" customFormat="true" ht="15" hidden="false" customHeight="false" outlineLevel="0" collapsed="false">
      <c r="A248" s="7" t="n">
        <v>247</v>
      </c>
      <c r="B248" s="8" t="n">
        <v>61293025150</v>
      </c>
      <c r="C248" s="9" t="n">
        <v>5568845</v>
      </c>
      <c r="D248" s="9" t="n">
        <v>6574810</v>
      </c>
      <c r="E248" s="9" t="n">
        <v>271.985</v>
      </c>
      <c r="F248" s="10" t="str">
        <f aca="false">HYPERLINK(CONCATENATE("https://emapa.katowice.eu/Geoosrodek/Downloads/Osnowa%20Karty/Pionowa/",B248,".pdf"),"Opis topograficzny-Link")</f>
        <v>Opis topograficzny-Link</v>
      </c>
      <c r="I248" s="6"/>
    </row>
    <row r="249" s="5" customFormat="true" ht="15" hidden="false" customHeight="false" outlineLevel="0" collapsed="false">
      <c r="A249" s="7" t="n">
        <v>248</v>
      </c>
      <c r="B249" s="8" t="n">
        <v>61293025151</v>
      </c>
      <c r="C249" s="9" t="n">
        <v>5569831</v>
      </c>
      <c r="D249" s="9" t="n">
        <v>6575088</v>
      </c>
      <c r="E249" s="9" t="n">
        <v>259.334</v>
      </c>
      <c r="F249" s="10" t="str">
        <f aca="false">HYPERLINK(CONCATENATE("https://emapa.katowice.eu/Geoosrodek/Downloads/Osnowa%20Karty/Pionowa/",B249,".pdf"),"Opis topograficzny-Link")</f>
        <v>Opis topograficzny-Link</v>
      </c>
      <c r="I249" s="6"/>
    </row>
    <row r="250" s="5" customFormat="true" ht="15" hidden="false" customHeight="false" outlineLevel="0" collapsed="false">
      <c r="A250" s="7" t="n">
        <v>249</v>
      </c>
      <c r="B250" s="8" t="n">
        <v>61293025152</v>
      </c>
      <c r="C250" s="9" t="n">
        <v>5569840</v>
      </c>
      <c r="D250" s="9" t="n">
        <v>6576102</v>
      </c>
      <c r="E250" s="9" t="n">
        <v>264.915</v>
      </c>
      <c r="F250" s="10" t="str">
        <f aca="false">HYPERLINK(CONCATENATE("https://emapa.katowice.eu/Geoosrodek/Downloads/Osnowa%20Karty/Pionowa/",B250,".pdf"),"Opis topograficzny-Link")</f>
        <v>Opis topograficzny-Link</v>
      </c>
      <c r="I250" s="6"/>
    </row>
    <row r="251" s="5" customFormat="true" ht="15" hidden="false" customHeight="false" outlineLevel="0" collapsed="false">
      <c r="A251" s="7" t="n">
        <v>250</v>
      </c>
      <c r="B251" s="8" t="n">
        <v>61293025153</v>
      </c>
      <c r="C251" s="9" t="n">
        <v>5569762</v>
      </c>
      <c r="D251" s="9" t="n">
        <v>6576321</v>
      </c>
      <c r="E251" s="9" t="n">
        <v>265.478</v>
      </c>
      <c r="F251" s="10" t="str">
        <f aca="false">HYPERLINK(CONCATENATE("https://emapa.katowice.eu/Geoosrodek/Downloads/Osnowa%20Karty/Pionowa/",B251,".pdf"),"Opis topograficzny-Link")</f>
        <v>Opis topograficzny-Link</v>
      </c>
      <c r="I251" s="6"/>
    </row>
    <row r="252" s="5" customFormat="true" ht="15" hidden="false" customHeight="false" outlineLevel="0" collapsed="false">
      <c r="A252" s="7" t="n">
        <v>251</v>
      </c>
      <c r="B252" s="8" t="n">
        <v>61293025154</v>
      </c>
      <c r="C252" s="9" t="n">
        <v>5569594</v>
      </c>
      <c r="D252" s="9" t="n">
        <v>6576988</v>
      </c>
      <c r="E252" s="9" t="n">
        <v>273.293</v>
      </c>
      <c r="F252" s="10" t="str">
        <f aca="false">HYPERLINK(CONCATENATE("https://emapa.katowice.eu/Geoosrodek/Downloads/Osnowa%20Karty/Pionowa/",B252,".pdf"),"Opis topograficzny-Link")</f>
        <v>Opis topograficzny-Link</v>
      </c>
      <c r="I252" s="6"/>
    </row>
    <row r="253" s="5" customFormat="true" ht="15" hidden="false" customHeight="false" outlineLevel="0" collapsed="false">
      <c r="A253" s="7" t="n">
        <v>252</v>
      </c>
      <c r="B253" s="8" t="n">
        <v>61293025155</v>
      </c>
      <c r="C253" s="9" t="n">
        <v>5566315</v>
      </c>
      <c r="D253" s="9" t="n">
        <v>6576220</v>
      </c>
      <c r="E253" s="9" t="n">
        <v>280.744</v>
      </c>
      <c r="F253" s="10" t="str">
        <f aca="false">HYPERLINK(CONCATENATE("https://emapa.katowice.eu/Geoosrodek/Downloads/Osnowa%20Karty/Pionowa/",B253,".pdf"),"Opis topograficzny-Link")</f>
        <v>Opis topograficzny-Link</v>
      </c>
      <c r="I253" s="6"/>
    </row>
    <row r="254" s="5" customFormat="true" ht="15" hidden="false" customHeight="false" outlineLevel="0" collapsed="false">
      <c r="A254" s="7" t="n">
        <v>253</v>
      </c>
      <c r="B254" s="8" t="n">
        <v>61293025156</v>
      </c>
      <c r="C254" s="9" t="n">
        <v>5565558</v>
      </c>
      <c r="D254" s="9" t="n">
        <v>6575624</v>
      </c>
      <c r="E254" s="9" t="n">
        <v>285.273</v>
      </c>
      <c r="F254" s="10" t="str">
        <f aca="false">HYPERLINK(CONCATENATE("https://emapa.katowice.eu/Geoosrodek/Downloads/Osnowa%20Karty/Pionowa/",B254,".pdf"),"Opis topograficzny-Link")</f>
        <v>Opis topograficzny-Link</v>
      </c>
      <c r="I254" s="6"/>
    </row>
    <row r="255" s="5" customFormat="true" ht="15" hidden="false" customHeight="false" outlineLevel="0" collapsed="false">
      <c r="A255" s="7" t="n">
        <v>254</v>
      </c>
      <c r="B255" s="8" t="n">
        <v>61293025157</v>
      </c>
      <c r="C255" s="9" t="n">
        <v>5565837</v>
      </c>
      <c r="D255" s="9" t="n">
        <v>6575941</v>
      </c>
      <c r="E255" s="9" t="n">
        <v>285.716</v>
      </c>
      <c r="F255" s="10" t="str">
        <f aca="false">HYPERLINK(CONCATENATE("https://emapa.katowice.eu/Geoosrodek/Downloads/Osnowa%20Karty/Pionowa/",B255,".pdf"),"Opis topograficzny-Link")</f>
        <v>Opis topograficzny-Link</v>
      </c>
      <c r="I255" s="6"/>
    </row>
    <row r="256" s="5" customFormat="true" ht="15" hidden="false" customHeight="false" outlineLevel="0" collapsed="false">
      <c r="A256" s="7" t="n">
        <v>255</v>
      </c>
      <c r="B256" s="8" t="n">
        <v>61293025158</v>
      </c>
      <c r="C256" s="9" t="n">
        <v>5565594</v>
      </c>
      <c r="D256" s="9" t="n">
        <v>6575756</v>
      </c>
      <c r="E256" s="9" t="n">
        <v>288.281</v>
      </c>
      <c r="F256" s="10" t="str">
        <f aca="false">HYPERLINK(CONCATENATE("https://emapa.katowice.eu/Geoosrodek/Downloads/Osnowa%20Karty/Pionowa/",B256,".pdf"),"Opis topograficzny-Link")</f>
        <v>Opis topograficzny-Link</v>
      </c>
      <c r="I256" s="6"/>
    </row>
    <row r="257" s="5" customFormat="true" ht="15" hidden="false" customHeight="false" outlineLevel="0" collapsed="false">
      <c r="A257" s="7" t="n">
        <v>256</v>
      </c>
      <c r="B257" s="8" t="n">
        <v>61293025159</v>
      </c>
      <c r="C257" s="9" t="n">
        <v>5569126</v>
      </c>
      <c r="D257" s="9" t="n">
        <v>6577855</v>
      </c>
      <c r="E257" s="9" t="n">
        <v>272.203</v>
      </c>
      <c r="F257" s="10" t="str">
        <f aca="false">HYPERLINK(CONCATENATE("https://emapa.katowice.eu/Geoosrodek/Downloads/Osnowa%20Karty/Pionowa/",B257,".pdf"),"Opis topograficzny-Link")</f>
        <v>Opis topograficzny-Link</v>
      </c>
      <c r="I257" s="6"/>
    </row>
    <row r="258" s="5" customFormat="true" ht="15" hidden="false" customHeight="false" outlineLevel="0" collapsed="false">
      <c r="A258" s="7" t="n">
        <v>257</v>
      </c>
      <c r="B258" s="8" t="n">
        <v>61293025160</v>
      </c>
      <c r="C258" s="9" t="n">
        <v>5569095</v>
      </c>
      <c r="D258" s="9" t="n">
        <v>6578112</v>
      </c>
      <c r="E258" s="9" t="n">
        <v>270.821</v>
      </c>
      <c r="F258" s="10" t="str">
        <f aca="false">HYPERLINK(CONCATENATE("https://emapa.katowice.eu/Geoosrodek/Downloads/Osnowa%20Karty/Pionowa/",B258,".pdf"),"Opis topograficzny-Link")</f>
        <v>Opis topograficzny-Link</v>
      </c>
      <c r="I258" s="6"/>
    </row>
    <row r="259" s="5" customFormat="true" ht="15" hidden="false" customHeight="false" outlineLevel="0" collapsed="false">
      <c r="A259" s="7" t="n">
        <v>258</v>
      </c>
      <c r="B259" s="8" t="n">
        <v>61293025161</v>
      </c>
      <c r="C259" s="9" t="n">
        <v>5569040</v>
      </c>
      <c r="D259" s="9" t="n">
        <v>6578135</v>
      </c>
      <c r="E259" s="9" t="n">
        <v>267.308</v>
      </c>
      <c r="F259" s="10" t="str">
        <f aca="false">HYPERLINK(CONCATENATE("https://emapa.katowice.eu/Geoosrodek/Downloads/Osnowa%20Karty/Pionowa/",B259,".pdf"),"Opis topograficzny-Link")</f>
        <v>Opis topograficzny-Link</v>
      </c>
      <c r="I259" s="6"/>
    </row>
    <row r="260" s="5" customFormat="true" ht="15" hidden="false" customHeight="false" outlineLevel="0" collapsed="false">
      <c r="A260" s="7" t="n">
        <v>259</v>
      </c>
      <c r="B260" s="8" t="n">
        <v>61293025162</v>
      </c>
      <c r="C260" s="9" t="n">
        <v>5565705</v>
      </c>
      <c r="D260" s="9" t="n">
        <v>6576747</v>
      </c>
      <c r="E260" s="9" t="n">
        <v>275.928</v>
      </c>
      <c r="F260" s="10" t="str">
        <f aca="false">HYPERLINK(CONCATENATE("https://emapa.katowice.eu/Geoosrodek/Downloads/Osnowa%20Karty/Pionowa/",B260,".pdf"),"Opis topograficzny-Link")</f>
        <v>Opis topograficzny-Link</v>
      </c>
      <c r="I260" s="6"/>
    </row>
    <row r="261" s="5" customFormat="true" ht="15" hidden="false" customHeight="false" outlineLevel="0" collapsed="false">
      <c r="A261" s="7" t="n">
        <v>260</v>
      </c>
      <c r="B261" s="8" t="n">
        <v>61293025163</v>
      </c>
      <c r="C261" s="9" t="n">
        <v>5566370</v>
      </c>
      <c r="D261" s="9" t="n">
        <v>6577425</v>
      </c>
      <c r="E261" s="9" t="n">
        <v>257.063</v>
      </c>
      <c r="F261" s="10" t="str">
        <f aca="false">HYPERLINK(CONCATENATE("https://emapa.katowice.eu/Geoosrodek/Downloads/Osnowa%20Karty/Pionowa/",B261,".pdf"),"Opis topograficzny-Link")</f>
        <v>Opis topograficzny-Link</v>
      </c>
      <c r="I261" s="6"/>
    </row>
    <row r="262" s="5" customFormat="true" ht="15" hidden="false" customHeight="false" outlineLevel="0" collapsed="false">
      <c r="A262" s="7" t="n">
        <v>261</v>
      </c>
      <c r="B262" s="8" t="n">
        <v>61293025164</v>
      </c>
      <c r="C262" s="9" t="n">
        <v>5565168</v>
      </c>
      <c r="D262" s="9" t="n">
        <v>6576614</v>
      </c>
      <c r="E262" s="9" t="n">
        <v>284.886</v>
      </c>
      <c r="F262" s="10" t="str">
        <f aca="false">HYPERLINK(CONCATENATE("https://emapa.katowice.eu/Geoosrodek/Downloads/Osnowa%20Karty/Pionowa/",B262,".pdf"),"Opis topograficzny-Link")</f>
        <v>Opis topograficzny-Link</v>
      </c>
      <c r="I262" s="6"/>
    </row>
    <row r="263" s="5" customFormat="true" ht="15" hidden="false" customHeight="false" outlineLevel="0" collapsed="false">
      <c r="A263" s="7" t="n">
        <v>262</v>
      </c>
      <c r="B263" s="8" t="n">
        <v>61293025165</v>
      </c>
      <c r="C263" s="9" t="n">
        <v>5567024</v>
      </c>
      <c r="D263" s="9" t="n">
        <v>6577987</v>
      </c>
      <c r="E263" s="9" t="n">
        <v>257.559</v>
      </c>
      <c r="F263" s="10" t="str">
        <f aca="false">HYPERLINK(CONCATENATE("https://emapa.katowice.eu/Geoosrodek/Downloads/Osnowa%20Karty/Pionowa/",B263,".pdf"),"Opis topograficzny-Link")</f>
        <v>Opis topograficzny-Link</v>
      </c>
      <c r="I263" s="6"/>
    </row>
    <row r="264" s="5" customFormat="true" ht="15" hidden="false" customHeight="false" outlineLevel="0" collapsed="false">
      <c r="A264" s="7" t="n">
        <v>263</v>
      </c>
      <c r="B264" s="8" t="n">
        <v>61293025166</v>
      </c>
      <c r="C264" s="9" t="n">
        <v>5568152</v>
      </c>
      <c r="D264" s="9" t="n">
        <v>6578418</v>
      </c>
      <c r="E264" s="9" t="n">
        <v>256.56</v>
      </c>
      <c r="F264" s="10" t="str">
        <f aca="false">HYPERLINK(CONCATENATE("https://emapa.katowice.eu/Geoosrodek/Downloads/Osnowa%20Karty/Pionowa/",B264,".pdf"),"Opis topograficzny-Link")</f>
        <v>Opis topograficzny-Link</v>
      </c>
      <c r="I264" s="6"/>
    </row>
    <row r="265" s="5" customFormat="true" ht="15" hidden="false" customHeight="false" outlineLevel="0" collapsed="false">
      <c r="A265" s="7" t="n">
        <v>264</v>
      </c>
      <c r="B265" s="8" t="n">
        <v>61303025129</v>
      </c>
      <c r="C265" s="9" t="n">
        <v>5573447</v>
      </c>
      <c r="D265" s="9" t="n">
        <v>6572226</v>
      </c>
      <c r="E265" s="9" t="n">
        <v>304.011</v>
      </c>
      <c r="F265" s="10" t="str">
        <f aca="false">HYPERLINK(CONCATENATE("https://emapa.katowice.eu/Geoosrodek/Downloads/Osnowa%20Karty/Pionowa/",B265,".pdf"),"Opis topograficzny-Link")</f>
        <v>Opis topograficzny-Link</v>
      </c>
      <c r="I265" s="6"/>
    </row>
    <row r="266" s="5" customFormat="true" ht="15" hidden="false" customHeight="false" outlineLevel="0" collapsed="false">
      <c r="A266" s="7" t="n">
        <v>265</v>
      </c>
      <c r="B266" s="8" t="n">
        <v>61293025167</v>
      </c>
      <c r="C266" s="9" t="n">
        <v>5566584</v>
      </c>
      <c r="D266" s="9" t="n">
        <v>6575153</v>
      </c>
      <c r="E266" s="9" t="n">
        <v>286.554</v>
      </c>
      <c r="F266" s="10" t="str">
        <f aca="false">HYPERLINK(CONCATENATE("https://emapa.katowice.eu/Geoosrodek/Downloads/Osnowa%20Karty/Pionowa/",B266,".pdf"),"Opis topograficzny-Link")</f>
        <v>Opis topograficzny-Link</v>
      </c>
      <c r="I266" s="6"/>
    </row>
    <row r="267" s="5" customFormat="true" ht="15" hidden="false" customHeight="false" outlineLevel="0" collapsed="false">
      <c r="A267" s="7" t="n">
        <v>266</v>
      </c>
      <c r="B267" s="8" t="n">
        <v>61293025168</v>
      </c>
      <c r="C267" s="9" t="n">
        <v>5567840</v>
      </c>
      <c r="D267" s="9" t="n">
        <v>6573142</v>
      </c>
      <c r="E267" s="9" t="n">
        <v>290.011</v>
      </c>
      <c r="F267" s="10" t="str">
        <f aca="false">HYPERLINK(CONCATENATE("https://emapa.katowice.eu/Geoosrodek/Downloads/Osnowa%20Karty/Pionowa/",B267,".pdf"),"Opis topograficzny-Link")</f>
        <v>Opis topograficzny-Link</v>
      </c>
      <c r="I267" s="6"/>
    </row>
    <row r="268" s="5" customFormat="true" ht="15" hidden="false" customHeight="false" outlineLevel="0" collapsed="false">
      <c r="A268" s="7" t="n">
        <v>267</v>
      </c>
      <c r="B268" s="8" t="n">
        <v>61293025169</v>
      </c>
      <c r="C268" s="9" t="n">
        <v>5567924</v>
      </c>
      <c r="D268" s="9" t="n">
        <v>6577981</v>
      </c>
      <c r="E268" s="9" t="n">
        <v>262.1</v>
      </c>
      <c r="F268" s="10" t="str">
        <f aca="false">HYPERLINK(CONCATENATE("https://emapa.katowice.eu/Geoosrodek/Downloads/Osnowa%20Karty/Pionowa/",B268,".pdf"),"Opis topograficzny-Link")</f>
        <v>Opis topograficzny-Link</v>
      </c>
      <c r="I268" s="6"/>
    </row>
    <row r="269" s="5" customFormat="true" ht="15" hidden="false" customHeight="false" outlineLevel="0" collapsed="false">
      <c r="A269" s="7" t="n">
        <v>268</v>
      </c>
      <c r="B269" s="8" t="n">
        <v>61293025170</v>
      </c>
      <c r="C269" s="9" t="n">
        <v>5569397</v>
      </c>
      <c r="D269" s="9" t="n">
        <v>6574719</v>
      </c>
      <c r="E269" s="9" t="n">
        <v>265.436</v>
      </c>
      <c r="F269" s="10" t="str">
        <f aca="false">HYPERLINK(CONCATENATE("https://emapa.katowice.eu/Geoosrodek/Downloads/Osnowa%20Karty/Pionowa/",B269,".pdf"),"Opis topograficzny-Link")</f>
        <v>Opis topograficzny-Link</v>
      </c>
      <c r="I269" s="6"/>
    </row>
    <row r="270" s="5" customFormat="true" ht="15" hidden="false" customHeight="false" outlineLevel="0" collapsed="false">
      <c r="A270" s="7" t="n">
        <v>269</v>
      </c>
      <c r="B270" s="8" t="n">
        <v>61293025171</v>
      </c>
      <c r="C270" s="9" t="n">
        <v>5566469</v>
      </c>
      <c r="D270" s="9" t="n">
        <v>6577860</v>
      </c>
      <c r="E270" s="9" t="n">
        <v>263.414</v>
      </c>
      <c r="F270" s="10" t="str">
        <f aca="false">HYPERLINK(CONCATENATE("https://emapa.katowice.eu/Geoosrodek/Downloads/Osnowa%20Karty/Pionowa/",B270,".pdf"),"Opis topograficzny-Link")</f>
        <v>Opis topograficzny-Link</v>
      </c>
      <c r="I270" s="6"/>
    </row>
    <row r="271" s="5" customFormat="true" ht="15" hidden="false" customHeight="false" outlineLevel="0" collapsed="false">
      <c r="A271" s="7" t="n">
        <v>270</v>
      </c>
      <c r="B271" s="8" t="n">
        <v>61293025172</v>
      </c>
      <c r="C271" s="9" t="n">
        <v>5569090</v>
      </c>
      <c r="D271" s="9" t="n">
        <v>6578590</v>
      </c>
      <c r="E271" s="9" t="n">
        <v>268.464</v>
      </c>
      <c r="F271" s="10" t="str">
        <f aca="false">HYPERLINK(CONCATENATE("https://emapa.katowice.eu/Geoosrodek/Downloads/Osnowa%20Karty/Pionowa/",B271,".pdf"),"Opis topograficzny-Link")</f>
        <v>Opis topograficzny-Link</v>
      </c>
      <c r="I271" s="6"/>
    </row>
    <row r="272" s="5" customFormat="true" ht="15" hidden="false" customHeight="false" outlineLevel="0" collapsed="false">
      <c r="A272" s="7" t="n">
        <v>271</v>
      </c>
      <c r="B272" s="8" t="n">
        <v>61302925109</v>
      </c>
      <c r="C272" s="9" t="n">
        <v>5572351</v>
      </c>
      <c r="D272" s="9" t="n">
        <v>6568364</v>
      </c>
      <c r="E272" s="9" t="n">
        <v>280.986</v>
      </c>
      <c r="F272" s="10" t="str">
        <f aca="false">HYPERLINK(CONCATENATE("https://emapa.katowice.eu/Geoosrodek/Downloads/Osnowa%20Karty/Pionowa/",B272,".pdf"),"Opis topograficzny-Link")</f>
        <v>Opis topograficzny-Link</v>
      </c>
      <c r="I272" s="6"/>
    </row>
    <row r="273" s="5" customFormat="true" ht="15" hidden="false" customHeight="false" outlineLevel="0" collapsed="false">
      <c r="A273" s="7" t="n">
        <v>272</v>
      </c>
      <c r="B273" s="8" t="n">
        <v>61302925113</v>
      </c>
      <c r="C273" s="9" t="n">
        <v>5572839</v>
      </c>
      <c r="D273" s="9" t="n">
        <v>6568992</v>
      </c>
      <c r="E273" s="9" t="n">
        <v>291.335</v>
      </c>
      <c r="F273" s="10" t="str">
        <f aca="false">HYPERLINK(CONCATENATE("https://emapa.katowice.eu/Geoosrodek/Downloads/Osnowa%20Karty/Pionowa/",B273,".pdf"),"Opis topograficzny-Link")</f>
        <v>Opis topograficzny-Link</v>
      </c>
      <c r="I273" s="6"/>
    </row>
    <row r="274" s="5" customFormat="true" ht="15" hidden="false" customHeight="false" outlineLevel="0" collapsed="false">
      <c r="A274" s="7" t="n">
        <v>273</v>
      </c>
      <c r="B274" s="8" t="n">
        <v>61302925143</v>
      </c>
      <c r="C274" s="9" t="n">
        <v>5571886</v>
      </c>
      <c r="D274" s="9" t="n">
        <v>6568344</v>
      </c>
      <c r="E274" s="9" t="n">
        <v>273.479</v>
      </c>
      <c r="F274" s="10" t="str">
        <f aca="false">HYPERLINK(CONCATENATE("https://emapa.katowice.eu/Geoosrodek/Downloads/Osnowa%20Karty/Pionowa/",B274,".pdf"),"Opis topograficzny-Link")</f>
        <v>Opis topograficzny-Link</v>
      </c>
      <c r="I274" s="6"/>
    </row>
    <row r="275" s="5" customFormat="true" ht="15" hidden="false" customHeight="false" outlineLevel="0" collapsed="false">
      <c r="A275" s="7" t="n">
        <v>274</v>
      </c>
      <c r="B275" s="8" t="n">
        <v>61302925149</v>
      </c>
      <c r="C275" s="9" t="n">
        <v>5571414</v>
      </c>
      <c r="D275" s="9" t="n">
        <v>6568120</v>
      </c>
      <c r="E275" s="9" t="n">
        <v>273.513</v>
      </c>
      <c r="F275" s="10" t="str">
        <f aca="false">HYPERLINK(CONCATENATE("https://emapa.katowice.eu/Geoosrodek/Downloads/Osnowa%20Karty/Pionowa/",B275,".pdf"),"Opis topograficzny-Link")</f>
        <v>Opis topograficzny-Link</v>
      </c>
      <c r="I275" s="6"/>
    </row>
    <row r="276" s="5" customFormat="true" ht="15" hidden="false" customHeight="false" outlineLevel="0" collapsed="false">
      <c r="A276" s="7" t="n">
        <v>275</v>
      </c>
      <c r="B276" s="8" t="n">
        <v>61303025156</v>
      </c>
      <c r="C276" s="9" t="n">
        <v>5571952</v>
      </c>
      <c r="D276" s="9" t="n">
        <v>6576330</v>
      </c>
      <c r="E276" s="9" t="n">
        <v>260.169</v>
      </c>
      <c r="F276" s="10" t="str">
        <f aca="false">HYPERLINK(CONCATENATE("https://emapa.katowice.eu/Geoosrodek/Downloads/Osnowa%20Karty/Pionowa/",B276,".pdf"),"Opis topograficzny-Link")</f>
        <v>Opis topograficzny-Link</v>
      </c>
      <c r="I276" s="6"/>
    </row>
    <row r="277" s="5" customFormat="true" ht="15" hidden="false" customHeight="false" outlineLevel="0" collapsed="false">
      <c r="A277" s="7" t="n">
        <v>276</v>
      </c>
      <c r="B277" s="8" t="n">
        <v>61303025157</v>
      </c>
      <c r="C277" s="9" t="n">
        <v>5571792</v>
      </c>
      <c r="D277" s="9" t="n">
        <v>6576201</v>
      </c>
      <c r="E277" s="9" t="n">
        <v>264.903</v>
      </c>
      <c r="F277" s="10" t="str">
        <f aca="false">HYPERLINK(CONCATENATE("https://emapa.katowice.eu/Geoosrodek/Downloads/Osnowa%20Karty/Pionowa/",B277,".pdf"),"Opis topograficzny-Link")</f>
        <v>Opis topograficzny-Link</v>
      </c>
      <c r="I277" s="6"/>
    </row>
    <row r="278" s="5" customFormat="true" ht="15" hidden="false" customHeight="false" outlineLevel="0" collapsed="false">
      <c r="A278" s="7" t="n">
        <v>277</v>
      </c>
      <c r="B278" s="8" t="n">
        <v>61302925200</v>
      </c>
      <c r="C278" s="9" t="n">
        <v>5573716</v>
      </c>
      <c r="D278" s="9" t="n">
        <v>6571716</v>
      </c>
      <c r="E278" s="9" t="n">
        <v>315.399</v>
      </c>
      <c r="F278" s="10" t="str">
        <f aca="false">HYPERLINK(CONCATENATE("https://emapa.katowice.eu/Geoosrodek/Downloads/Osnowa%20Karty/Pionowa/",B278,".pdf"),"Opis topograficzny-Link")</f>
        <v>Opis topograficzny-Link</v>
      </c>
      <c r="I278" s="6"/>
    </row>
    <row r="279" s="5" customFormat="true" ht="15" hidden="false" customHeight="false" outlineLevel="0" collapsed="false">
      <c r="A279" s="7" t="n">
        <v>278</v>
      </c>
      <c r="B279" s="8" t="n">
        <v>61303025158</v>
      </c>
      <c r="C279" s="9" t="n">
        <v>5571739</v>
      </c>
      <c r="D279" s="9" t="n">
        <v>6575927</v>
      </c>
      <c r="E279" s="9" t="n">
        <v>268.218</v>
      </c>
      <c r="F279" s="10" t="str">
        <f aca="false">HYPERLINK(CONCATENATE("https://emapa.katowice.eu/Geoosrodek/Downloads/Osnowa%20Karty/Pionowa/",B279,".pdf"),"Opis topograficzny-Link")</f>
        <v>Opis topograficzny-Link</v>
      </c>
      <c r="I279" s="6"/>
    </row>
    <row r="280" s="5" customFormat="true" ht="15" hidden="false" customHeight="false" outlineLevel="0" collapsed="false">
      <c r="A280" s="7" t="n">
        <v>279</v>
      </c>
      <c r="B280" s="8" t="n">
        <v>61302925221</v>
      </c>
      <c r="C280" s="9" t="n">
        <v>5570386</v>
      </c>
      <c r="D280" s="9" t="n">
        <v>6570486</v>
      </c>
      <c r="E280" s="9" t="n">
        <v>269.141</v>
      </c>
      <c r="F280" s="10" t="str">
        <f aca="false">HYPERLINK(CONCATENATE("https://emapa.katowice.eu/Geoosrodek/Downloads/Osnowa%20Karty/Pionowa/",B280,".pdf"),"Opis topograficzny-Link")</f>
        <v>Opis topograficzny-Link</v>
      </c>
      <c r="I280" s="6"/>
    </row>
    <row r="281" s="5" customFormat="true" ht="15" hidden="false" customHeight="false" outlineLevel="0" collapsed="false">
      <c r="A281" s="7" t="n">
        <v>280</v>
      </c>
      <c r="B281" s="8" t="n">
        <v>61302925222</v>
      </c>
      <c r="C281" s="9" t="n">
        <v>5570954</v>
      </c>
      <c r="D281" s="9" t="n">
        <v>6571052</v>
      </c>
      <c r="E281" s="9" t="n">
        <v>268.247</v>
      </c>
      <c r="F281" s="10" t="str">
        <f aca="false">HYPERLINK(CONCATENATE("https://emapa.katowice.eu/Geoosrodek/Downloads/Osnowa%20Karty/Pionowa/",B281,".pdf"),"Opis topograficzny-Link")</f>
        <v>Opis topograficzny-Link</v>
      </c>
      <c r="I281" s="6"/>
    </row>
    <row r="282" s="5" customFormat="true" ht="15" hidden="false" customHeight="false" outlineLevel="0" collapsed="false">
      <c r="A282" s="7" t="n">
        <v>281</v>
      </c>
      <c r="B282" s="8" t="n">
        <v>61302925223</v>
      </c>
      <c r="C282" s="9" t="n">
        <v>5570514</v>
      </c>
      <c r="D282" s="9" t="n">
        <v>6570942</v>
      </c>
      <c r="E282" s="9" t="n">
        <v>266.118</v>
      </c>
      <c r="F282" s="10" t="str">
        <f aca="false">HYPERLINK(CONCATENATE("https://emapa.katowice.eu/Geoosrodek/Downloads/Osnowa%20Karty/Pionowa/",B282,".pdf"),"Opis topograficzny-Link")</f>
        <v>Opis topograficzny-Link</v>
      </c>
      <c r="I282" s="6"/>
    </row>
    <row r="283" s="5" customFormat="true" ht="15" hidden="false" customHeight="false" outlineLevel="0" collapsed="false">
      <c r="A283" s="7" t="n">
        <v>282</v>
      </c>
      <c r="B283" s="8" t="n">
        <v>61302925225</v>
      </c>
      <c r="C283" s="9" t="n">
        <v>5571317</v>
      </c>
      <c r="D283" s="9" t="n">
        <v>6568335</v>
      </c>
      <c r="E283" s="9" t="n">
        <v>271.33</v>
      </c>
      <c r="F283" s="10" t="str">
        <f aca="false">HYPERLINK(CONCATENATE("https://emapa.katowice.eu/Geoosrodek/Downloads/Osnowa%20Karty/Pionowa/",B283,".pdf"),"Opis topograficzny-Link")</f>
        <v>Opis topograficzny-Link</v>
      </c>
      <c r="I283" s="6"/>
    </row>
    <row r="284" s="5" customFormat="true" ht="15" hidden="false" customHeight="false" outlineLevel="0" collapsed="false">
      <c r="A284" s="7" t="n">
        <v>283</v>
      </c>
      <c r="B284" s="8" t="n">
        <v>61302925226</v>
      </c>
      <c r="C284" s="9" t="n">
        <v>5570775</v>
      </c>
      <c r="D284" s="9" t="n">
        <v>6569819</v>
      </c>
      <c r="E284" s="9" t="n">
        <v>269.221</v>
      </c>
      <c r="F284" s="10" t="str">
        <f aca="false">HYPERLINK(CONCATENATE("https://emapa.katowice.eu/Geoosrodek/Downloads/Osnowa%20Karty/Pionowa/",B284,".pdf"),"Opis topograficzny-Link")</f>
        <v>Opis topograficzny-Link</v>
      </c>
      <c r="I284" s="6"/>
    </row>
    <row r="285" s="5" customFormat="true" ht="15" hidden="false" customHeight="false" outlineLevel="0" collapsed="false">
      <c r="A285" s="7" t="n">
        <v>284</v>
      </c>
      <c r="B285" s="8" t="n">
        <v>61302925229</v>
      </c>
      <c r="C285" s="9" t="n">
        <v>5572321</v>
      </c>
      <c r="D285" s="9" t="n">
        <v>6569556</v>
      </c>
      <c r="E285" s="9" t="n">
        <v>291.259</v>
      </c>
      <c r="F285" s="10" t="str">
        <f aca="false">HYPERLINK(CONCATENATE("https://emapa.katowice.eu/Geoosrodek/Downloads/Osnowa%20Karty/Pionowa/",B285,".pdf"),"Opis topograficzny-Link")</f>
        <v>Opis topograficzny-Link</v>
      </c>
      <c r="I285" s="6"/>
    </row>
    <row r="286" s="5" customFormat="true" ht="15" hidden="false" customHeight="false" outlineLevel="0" collapsed="false">
      <c r="A286" s="7" t="n">
        <v>285</v>
      </c>
      <c r="B286" s="8" t="n">
        <v>61302925230</v>
      </c>
      <c r="C286" s="9" t="n">
        <v>5571582</v>
      </c>
      <c r="D286" s="9" t="n">
        <v>6570286</v>
      </c>
      <c r="E286" s="9" t="n">
        <v>272.811</v>
      </c>
      <c r="F286" s="10" t="str">
        <f aca="false">HYPERLINK(CONCATENATE("https://emapa.katowice.eu/Geoosrodek/Downloads/Osnowa%20Karty/Pionowa/",B286,".pdf"),"Opis topograficzny-Link")</f>
        <v>Opis topograficzny-Link</v>
      </c>
      <c r="I286" s="6"/>
    </row>
    <row r="287" s="5" customFormat="true" ht="15" hidden="false" customHeight="false" outlineLevel="0" collapsed="false">
      <c r="A287" s="7" t="n">
        <v>286</v>
      </c>
      <c r="B287" s="8" t="n">
        <v>61302925232</v>
      </c>
      <c r="C287" s="9" t="n">
        <v>5570540</v>
      </c>
      <c r="D287" s="9" t="n">
        <v>6569030</v>
      </c>
      <c r="E287" s="9" t="n">
        <v>277.485</v>
      </c>
      <c r="F287" s="10" t="str">
        <f aca="false">HYPERLINK(CONCATENATE("https://emapa.katowice.eu/Geoosrodek/Downloads/Osnowa%20Karty/Pionowa/",B287,".pdf"),"Opis topograficzny-Link")</f>
        <v>Opis topograficzny-Link</v>
      </c>
      <c r="I287" s="6"/>
    </row>
    <row r="288" s="5" customFormat="true" ht="15" hidden="false" customHeight="false" outlineLevel="0" collapsed="false">
      <c r="A288" s="7" t="n">
        <v>287</v>
      </c>
      <c r="B288" s="8" t="n">
        <v>61302925233</v>
      </c>
      <c r="C288" s="9" t="n">
        <v>5570588</v>
      </c>
      <c r="D288" s="9" t="n">
        <v>6569733</v>
      </c>
      <c r="E288" s="9" t="n">
        <v>267.811</v>
      </c>
      <c r="F288" s="10" t="str">
        <f aca="false">HYPERLINK(CONCATENATE("https://emapa.katowice.eu/Geoosrodek/Downloads/Osnowa%20Karty/Pionowa/",B288,".pdf"),"Opis topograficzny-Link")</f>
        <v>Opis topograficzny-Link</v>
      </c>
      <c r="I288" s="6"/>
    </row>
    <row r="289" s="5" customFormat="true" ht="15" hidden="false" customHeight="false" outlineLevel="0" collapsed="false">
      <c r="A289" s="7" t="n">
        <v>288</v>
      </c>
      <c r="B289" s="8" t="n">
        <v>61303025159</v>
      </c>
      <c r="C289" s="9" t="n">
        <v>5571416</v>
      </c>
      <c r="D289" s="9" t="n">
        <v>6575066</v>
      </c>
      <c r="E289" s="9" t="n">
        <v>270.284</v>
      </c>
      <c r="F289" s="10" t="str">
        <f aca="false">HYPERLINK(CONCATENATE("https://emapa.katowice.eu/Geoosrodek/Downloads/Osnowa%20Karty/Pionowa/",B289,".pdf"),"Opis topograficzny-Link")</f>
        <v>Opis topograficzny-Link</v>
      </c>
      <c r="I289" s="6"/>
    </row>
    <row r="290" s="5" customFormat="true" ht="15" hidden="false" customHeight="false" outlineLevel="0" collapsed="false">
      <c r="A290" s="7" t="n">
        <v>289</v>
      </c>
      <c r="B290" s="8" t="n">
        <v>61303025160</v>
      </c>
      <c r="C290" s="9" t="n">
        <v>5570917</v>
      </c>
      <c r="D290" s="9" t="n">
        <v>6574051</v>
      </c>
      <c r="E290" s="9" t="n">
        <v>275.7</v>
      </c>
      <c r="F290" s="10" t="str">
        <f aca="false">HYPERLINK(CONCATENATE("https://emapa.katowice.eu/Geoosrodek/Downloads/Osnowa%20Karty/Pionowa/",B290,".pdf"),"Opis topograficzny-Link")</f>
        <v>Opis topograficzny-Link</v>
      </c>
      <c r="I290" s="6"/>
    </row>
    <row r="291" s="5" customFormat="true" ht="15" hidden="false" customHeight="false" outlineLevel="0" collapsed="false">
      <c r="A291" s="7" t="n">
        <v>290</v>
      </c>
      <c r="B291" s="8" t="n">
        <v>61303025161</v>
      </c>
      <c r="C291" s="9" t="n">
        <v>5570314</v>
      </c>
      <c r="D291" s="9" t="n">
        <v>6574316</v>
      </c>
      <c r="E291" s="9" t="n">
        <v>263.107</v>
      </c>
      <c r="F291" s="10" t="str">
        <f aca="false">HYPERLINK(CONCATENATE("https://emapa.katowice.eu/Geoosrodek/Downloads/Osnowa%20Karty/Pionowa/",B291,".pdf"),"Opis topograficzny-Link")</f>
        <v>Opis topograficzny-Link</v>
      </c>
      <c r="I291" s="6"/>
    </row>
    <row r="292" s="5" customFormat="true" ht="15" hidden="false" customHeight="false" outlineLevel="0" collapsed="false">
      <c r="A292" s="7" t="n">
        <v>291</v>
      </c>
      <c r="B292" s="8" t="n">
        <v>61303025162</v>
      </c>
      <c r="C292" s="9" t="n">
        <v>5570519</v>
      </c>
      <c r="D292" s="9" t="n">
        <v>6572647</v>
      </c>
      <c r="E292" s="9" t="n">
        <v>267.341</v>
      </c>
      <c r="F292" s="10" t="str">
        <f aca="false">HYPERLINK(CONCATENATE("https://emapa.katowice.eu/Geoosrodek/Downloads/Osnowa%20Karty/Pionowa/",B292,".pdf"),"Opis topograficzny-Link")</f>
        <v>Opis topograficzny-Link</v>
      </c>
      <c r="I292" s="6"/>
    </row>
    <row r="293" s="5" customFormat="true" ht="15" hidden="false" customHeight="false" outlineLevel="0" collapsed="false">
      <c r="A293" s="7" t="n">
        <v>292</v>
      </c>
      <c r="B293" s="8" t="n">
        <v>61302925261</v>
      </c>
      <c r="C293" s="9" t="n">
        <v>5571044</v>
      </c>
      <c r="D293" s="9" t="n">
        <v>6571073</v>
      </c>
      <c r="E293" s="9" t="n">
        <v>268.271</v>
      </c>
      <c r="F293" s="10" t="str">
        <f aca="false">HYPERLINK(CONCATENATE("https://emapa.katowice.eu/Geoosrodek/Downloads/Osnowa%20Karty/Pionowa/",B293,".pdf"),"Opis topograficzny-Link")</f>
        <v>Opis topograficzny-Link</v>
      </c>
      <c r="I293" s="6"/>
    </row>
    <row r="294" s="5" customFormat="true" ht="15" hidden="false" customHeight="false" outlineLevel="0" collapsed="false">
      <c r="A294" s="7" t="n">
        <v>293</v>
      </c>
      <c r="B294" s="8" t="n">
        <v>61302925262</v>
      </c>
      <c r="C294" s="9" t="n">
        <v>5570051</v>
      </c>
      <c r="D294" s="9" t="n">
        <v>6571122</v>
      </c>
      <c r="E294" s="9" t="n">
        <v>275.678</v>
      </c>
      <c r="F294" s="10" t="str">
        <f aca="false">HYPERLINK(CONCATENATE("https://emapa.katowice.eu/Geoosrodek/Downloads/Osnowa%20Karty/Pionowa/",B294,".pdf"),"Opis topograficzny-Link")</f>
        <v>Opis topograficzny-Link</v>
      </c>
      <c r="I294" s="6"/>
    </row>
    <row r="295" s="5" customFormat="true" ht="15" hidden="false" customHeight="false" outlineLevel="0" collapsed="false">
      <c r="A295" s="7" t="n">
        <v>294</v>
      </c>
      <c r="B295" s="8" t="n">
        <v>61302925263</v>
      </c>
      <c r="C295" s="9" t="n">
        <v>5571426</v>
      </c>
      <c r="D295" s="9" t="n">
        <v>6569906</v>
      </c>
      <c r="E295" s="9" t="n">
        <v>268.519</v>
      </c>
      <c r="F295" s="10" t="str">
        <f aca="false">HYPERLINK(CONCATENATE("https://emapa.katowice.eu/Geoosrodek/Downloads/Osnowa%20Karty/Pionowa/",B295,".pdf"),"Opis topograficzny-Link")</f>
        <v>Opis topograficzny-Link</v>
      </c>
      <c r="I295" s="6"/>
    </row>
    <row r="296" s="5" customFormat="true" ht="15" hidden="false" customHeight="false" outlineLevel="0" collapsed="false">
      <c r="A296" s="7" t="n">
        <v>295</v>
      </c>
      <c r="B296" s="8" t="n">
        <v>61302925264</v>
      </c>
      <c r="C296" s="9" t="n">
        <v>5570715</v>
      </c>
      <c r="D296" s="9" t="n">
        <v>6568494</v>
      </c>
      <c r="E296" s="9" t="n">
        <v>274.414</v>
      </c>
      <c r="F296" s="10" t="str">
        <f aca="false">HYPERLINK(CONCATENATE("https://emapa.katowice.eu/Geoosrodek/Downloads/Osnowa%20Karty/Pionowa/",B296,".pdf"),"Opis topograficzny-Link")</f>
        <v>Opis topograficzny-Link</v>
      </c>
      <c r="I296" s="6"/>
    </row>
    <row r="297" s="5" customFormat="true" ht="15" hidden="false" customHeight="false" outlineLevel="0" collapsed="false">
      <c r="A297" s="7" t="n">
        <v>296</v>
      </c>
      <c r="B297" s="8" t="n">
        <v>61293025062</v>
      </c>
      <c r="C297" s="9" t="n">
        <v>5569196</v>
      </c>
      <c r="D297" s="9" t="n">
        <v>6572326</v>
      </c>
      <c r="E297" s="9" t="n">
        <v>276.395</v>
      </c>
      <c r="F297" s="10" t="str">
        <f aca="false">HYPERLINK(CONCATENATE("https://emapa.katowice.eu/Geoosrodek/Downloads/Osnowa%20Karty/Pionowa/",B297,".pdf"),"Opis topograficzny-Link")</f>
        <v>Opis topograficzny-Link</v>
      </c>
      <c r="I297" s="6"/>
    </row>
    <row r="298" s="5" customFormat="true" ht="15" hidden="false" customHeight="false" outlineLevel="0" collapsed="false">
      <c r="A298" s="7" t="n">
        <v>297</v>
      </c>
      <c r="B298" s="8" t="n">
        <v>61293025063</v>
      </c>
      <c r="C298" s="9" t="n">
        <v>5568866</v>
      </c>
      <c r="D298" s="9" t="n">
        <v>6572008</v>
      </c>
      <c r="E298" s="9" t="n">
        <v>287.71</v>
      </c>
      <c r="F298" s="10" t="str">
        <f aca="false">HYPERLINK(CONCATENATE("https://emapa.katowice.eu/Geoosrodek/Downloads/Osnowa%20Karty/Pionowa/",B298,".pdf"),"Opis topograficzny-Link")</f>
        <v>Opis topograficzny-Link</v>
      </c>
      <c r="I298" s="6"/>
    </row>
    <row r="299" s="5" customFormat="true" ht="15" hidden="false" customHeight="false" outlineLevel="0" collapsed="false">
      <c r="A299" s="7" t="n">
        <v>298</v>
      </c>
      <c r="B299" s="8" t="n">
        <v>61293025064</v>
      </c>
      <c r="C299" s="9" t="n">
        <v>5568920</v>
      </c>
      <c r="D299" s="9" t="n">
        <v>6572097</v>
      </c>
      <c r="E299" s="9" t="n">
        <v>284.746</v>
      </c>
      <c r="F299" s="10" t="str">
        <f aca="false">HYPERLINK(CONCATENATE("https://emapa.katowice.eu/Geoosrodek/Downloads/Osnowa%20Karty/Pionowa/",B299,".pdf"),"Opis topograficzny-Link")</f>
        <v>Opis topograficzny-Link</v>
      </c>
      <c r="I299" s="6"/>
    </row>
    <row r="300" s="5" customFormat="true" ht="15" hidden="false" customHeight="false" outlineLevel="0" collapsed="false">
      <c r="A300" s="7" t="n">
        <v>299</v>
      </c>
      <c r="B300" s="8" t="n">
        <v>61293025065</v>
      </c>
      <c r="C300" s="9" t="n">
        <v>5569461</v>
      </c>
      <c r="D300" s="9" t="n">
        <v>6572673</v>
      </c>
      <c r="E300" s="9" t="n">
        <v>271.474</v>
      </c>
      <c r="F300" s="10" t="str">
        <f aca="false">HYPERLINK(CONCATENATE("https://emapa.katowice.eu/Geoosrodek/Downloads/Osnowa%20Karty/Pionowa/",B300,".pdf"),"Opis topograficzny-Link")</f>
        <v>Opis topograficzny-Link</v>
      </c>
      <c r="I300" s="6"/>
    </row>
    <row r="301" s="5" customFormat="true" ht="15" hidden="false" customHeight="false" outlineLevel="0" collapsed="false">
      <c r="A301" s="7" t="n">
        <v>300</v>
      </c>
      <c r="B301" s="8" t="n">
        <v>61293025066</v>
      </c>
      <c r="C301" s="9" t="n">
        <v>5569013</v>
      </c>
      <c r="D301" s="9" t="n">
        <v>6572428</v>
      </c>
      <c r="E301" s="9" t="n">
        <v>282.368</v>
      </c>
      <c r="F301" s="10" t="str">
        <f aca="false">HYPERLINK(CONCATENATE("https://emapa.katowice.eu/Geoosrodek/Downloads/Osnowa%20Karty/Pionowa/",B301,".pdf"),"Opis topograficzny-Link")</f>
        <v>Opis topograficzny-Link</v>
      </c>
      <c r="I301" s="6"/>
    </row>
    <row r="302" s="5" customFormat="true" ht="15" hidden="false" customHeight="false" outlineLevel="0" collapsed="false">
      <c r="A302" s="7" t="n">
        <v>301</v>
      </c>
      <c r="B302" s="8" t="n">
        <v>61293025067</v>
      </c>
      <c r="C302" s="9" t="n">
        <v>5569075</v>
      </c>
      <c r="D302" s="9" t="n">
        <v>6572484</v>
      </c>
      <c r="E302" s="9" t="n">
        <v>280.844</v>
      </c>
      <c r="F302" s="10" t="str">
        <f aca="false">HYPERLINK(CONCATENATE("https://emapa.katowice.eu/Geoosrodek/Downloads/Osnowa%20Karty/Pionowa/",B302,".pdf"),"Opis topograficzny-Link")</f>
        <v>Opis topograficzny-Link</v>
      </c>
      <c r="I302" s="6"/>
    </row>
    <row r="303" s="5" customFormat="true" ht="15" hidden="false" customHeight="false" outlineLevel="0" collapsed="false">
      <c r="A303" s="7" t="n">
        <v>302</v>
      </c>
      <c r="B303" s="8" t="n">
        <v>61293025068</v>
      </c>
      <c r="C303" s="9" t="n">
        <v>5568771</v>
      </c>
      <c r="D303" s="9" t="n">
        <v>6572242</v>
      </c>
      <c r="E303" s="9" t="n">
        <v>291.156</v>
      </c>
      <c r="F303" s="10" t="str">
        <f aca="false">HYPERLINK(CONCATENATE("https://emapa.katowice.eu/Geoosrodek/Downloads/Osnowa%20Karty/Pionowa/",B303,".pdf"),"Opis topograficzny-Link")</f>
        <v>Opis topograficzny-Link</v>
      </c>
      <c r="I303" s="6"/>
    </row>
    <row r="304" s="5" customFormat="true" ht="15" hidden="false" customHeight="false" outlineLevel="0" collapsed="false">
      <c r="A304" s="7" t="n">
        <v>303</v>
      </c>
      <c r="B304" s="8" t="n">
        <v>61293025069</v>
      </c>
      <c r="C304" s="9" t="n">
        <v>5568754</v>
      </c>
      <c r="D304" s="9" t="n">
        <v>6572267</v>
      </c>
      <c r="E304" s="9" t="n">
        <v>292.2</v>
      </c>
      <c r="F304" s="10" t="str">
        <f aca="false">HYPERLINK(CONCATENATE("https://emapa.katowice.eu/Geoosrodek/Downloads/Osnowa%20Karty/Pionowa/",B304,".pdf"),"Opis topograficzny-Link")</f>
        <v>Opis topograficzny-Link</v>
      </c>
      <c r="I304" s="6"/>
    </row>
    <row r="305" s="5" customFormat="true" ht="15" hidden="false" customHeight="false" outlineLevel="0" collapsed="false">
      <c r="A305" s="7" t="n">
        <v>304</v>
      </c>
      <c r="B305" s="8" t="n">
        <v>61293025070</v>
      </c>
      <c r="C305" s="9" t="n">
        <v>5568677</v>
      </c>
      <c r="D305" s="9" t="n">
        <v>6572267</v>
      </c>
      <c r="E305" s="9" t="n">
        <v>297.171</v>
      </c>
      <c r="F305" s="10" t="str">
        <f aca="false">HYPERLINK(CONCATENATE("https://emapa.katowice.eu/Geoosrodek/Downloads/Osnowa%20Karty/Pionowa/",B305,".pdf"),"Opis topograficzny-Link")</f>
        <v>Opis topograficzny-Link</v>
      </c>
      <c r="I305" s="6"/>
    </row>
    <row r="306" s="5" customFormat="true" ht="15" hidden="false" customHeight="false" outlineLevel="0" collapsed="false">
      <c r="A306" s="7" t="n">
        <v>305</v>
      </c>
      <c r="B306" s="8" t="n">
        <v>61293025071</v>
      </c>
      <c r="C306" s="9" t="n">
        <v>5569942</v>
      </c>
      <c r="D306" s="9" t="n">
        <v>6572921</v>
      </c>
      <c r="E306" s="9" t="n">
        <v>262.692</v>
      </c>
      <c r="F306" s="10" t="str">
        <f aca="false">HYPERLINK(CONCATENATE("https://emapa.katowice.eu/Geoosrodek/Downloads/Osnowa%20Karty/Pionowa/",B306,".pdf"),"Opis topograficzny-Link")</f>
        <v>Opis topograficzny-Link</v>
      </c>
      <c r="I306" s="6"/>
    </row>
    <row r="307" s="5" customFormat="true" ht="15" hidden="false" customHeight="false" outlineLevel="0" collapsed="false">
      <c r="A307" s="7" t="n">
        <v>306</v>
      </c>
      <c r="B307" s="8" t="n">
        <v>61293025072</v>
      </c>
      <c r="C307" s="9" t="n">
        <v>5569544</v>
      </c>
      <c r="D307" s="9" t="n">
        <v>6573046</v>
      </c>
      <c r="E307" s="9" t="n">
        <v>266.419</v>
      </c>
      <c r="F307" s="10" t="str">
        <f aca="false">HYPERLINK(CONCATENATE("https://emapa.katowice.eu/Geoosrodek/Downloads/Osnowa%20Karty/Pionowa/",B307,".pdf"),"Opis topograficzny-Link")</f>
        <v>Opis topograficzny-Link</v>
      </c>
      <c r="I307" s="6"/>
    </row>
    <row r="308" s="5" customFormat="true" ht="15" hidden="false" customHeight="false" outlineLevel="0" collapsed="false">
      <c r="A308" s="7" t="n">
        <v>307</v>
      </c>
      <c r="B308" s="8" t="n">
        <v>61293025073</v>
      </c>
      <c r="C308" s="9" t="n">
        <v>5568974</v>
      </c>
      <c r="D308" s="9" t="n">
        <v>6572802</v>
      </c>
      <c r="E308" s="9" t="n">
        <v>283.254</v>
      </c>
      <c r="F308" s="10" t="str">
        <f aca="false">HYPERLINK(CONCATENATE("https://emapa.katowice.eu/Geoosrodek/Downloads/Osnowa%20Karty/Pionowa/",B308,".pdf"),"Opis topograficzny-Link")</f>
        <v>Opis topograficzny-Link</v>
      </c>
      <c r="I308" s="6"/>
    </row>
    <row r="309" s="5" customFormat="true" ht="15" hidden="false" customHeight="false" outlineLevel="0" collapsed="false">
      <c r="A309" s="7" t="n">
        <v>308</v>
      </c>
      <c r="B309" s="8" t="n">
        <v>61293025074</v>
      </c>
      <c r="C309" s="9" t="n">
        <v>5568305</v>
      </c>
      <c r="D309" s="9" t="n">
        <v>6572131</v>
      </c>
      <c r="E309" s="9" t="n">
        <v>301.698</v>
      </c>
      <c r="F309" s="10" t="str">
        <f aca="false">HYPERLINK(CONCATENATE("https://emapa.katowice.eu/Geoosrodek/Downloads/Osnowa%20Karty/Pionowa/",B309,".pdf"),"Opis topograficzny-Link")</f>
        <v>Opis topograficzny-Link</v>
      </c>
      <c r="I309" s="6"/>
    </row>
    <row r="310" s="5" customFormat="true" ht="15" hidden="false" customHeight="false" outlineLevel="0" collapsed="false">
      <c r="A310" s="7" t="n">
        <v>309</v>
      </c>
      <c r="B310" s="8" t="n">
        <v>61293025075</v>
      </c>
      <c r="C310" s="9" t="n">
        <v>5569082</v>
      </c>
      <c r="D310" s="9" t="n">
        <v>6572915</v>
      </c>
      <c r="E310" s="9" t="n">
        <v>279.002</v>
      </c>
      <c r="F310" s="10" t="str">
        <f aca="false">HYPERLINK(CONCATENATE("https://emapa.katowice.eu/Geoosrodek/Downloads/Osnowa%20Karty/Pionowa/",B310,".pdf"),"Opis topograficzny-Link")</f>
        <v>Opis topograficzny-Link</v>
      </c>
      <c r="I310" s="6"/>
    </row>
    <row r="311" s="5" customFormat="true" ht="15" hidden="false" customHeight="false" outlineLevel="0" collapsed="false">
      <c r="A311" s="7" t="n">
        <v>310</v>
      </c>
      <c r="B311" s="8" t="n">
        <v>61293025076</v>
      </c>
      <c r="C311" s="9" t="n">
        <v>5568965</v>
      </c>
      <c r="D311" s="9" t="n">
        <v>6572885</v>
      </c>
      <c r="E311" s="9" t="n">
        <v>283.794</v>
      </c>
      <c r="F311" s="10" t="str">
        <f aca="false">HYPERLINK(CONCATENATE("https://emapa.katowice.eu/Geoosrodek/Downloads/Osnowa%20Karty/Pionowa/",B311,".pdf"),"Opis topograficzny-Link")</f>
        <v>Opis topograficzny-Link</v>
      </c>
      <c r="I311" s="6"/>
    </row>
    <row r="312" s="5" customFormat="true" ht="15" hidden="false" customHeight="false" outlineLevel="0" collapsed="false">
      <c r="A312" s="7" t="n">
        <v>311</v>
      </c>
      <c r="B312" s="8" t="n">
        <v>61293025077</v>
      </c>
      <c r="C312" s="9" t="n">
        <v>5569726</v>
      </c>
      <c r="D312" s="9" t="n">
        <v>6573207</v>
      </c>
      <c r="E312" s="9" t="n">
        <v>265.957</v>
      </c>
      <c r="F312" s="10" t="str">
        <f aca="false">HYPERLINK(CONCATENATE("https://emapa.katowice.eu/Geoosrodek/Downloads/Osnowa%20Karty/Pionowa/",B312,".pdf"),"Opis topograficzny-Link")</f>
        <v>Opis topograficzny-Link</v>
      </c>
      <c r="I312" s="6"/>
    </row>
    <row r="313" s="5" customFormat="true" ht="15" hidden="false" customHeight="false" outlineLevel="0" collapsed="false">
      <c r="A313" s="7" t="n">
        <v>312</v>
      </c>
      <c r="B313" s="8" t="n">
        <v>61293025078</v>
      </c>
      <c r="C313" s="9" t="n">
        <v>5568922</v>
      </c>
      <c r="D313" s="9" t="n">
        <v>6573081</v>
      </c>
      <c r="E313" s="9" t="n">
        <v>281.702</v>
      </c>
      <c r="F313" s="10" t="str">
        <f aca="false">HYPERLINK(CONCATENATE("https://emapa.katowice.eu/Geoosrodek/Downloads/Osnowa%20Karty/Pionowa/",B313,".pdf"),"Opis topograficzny-Link")</f>
        <v>Opis topograficzny-Link</v>
      </c>
      <c r="I313" s="6"/>
    </row>
    <row r="314" s="5" customFormat="true" ht="15" hidden="false" customHeight="false" outlineLevel="0" collapsed="false">
      <c r="A314" s="7" t="n">
        <v>313</v>
      </c>
      <c r="B314" s="8" t="n">
        <v>61293025079</v>
      </c>
      <c r="C314" s="9" t="n">
        <v>5569532</v>
      </c>
      <c r="D314" s="9" t="n">
        <v>6573445</v>
      </c>
      <c r="E314" s="9" t="n">
        <v>264.635</v>
      </c>
      <c r="F314" s="10" t="str">
        <f aca="false">HYPERLINK(CONCATENATE("https://emapa.katowice.eu/Geoosrodek/Downloads/Osnowa%20Karty/Pionowa/",B314,".pdf"),"Opis topograficzny-Link")</f>
        <v>Opis topograficzny-Link</v>
      </c>
      <c r="I314" s="6"/>
    </row>
    <row r="315" s="5" customFormat="true" ht="15" hidden="false" customHeight="false" outlineLevel="0" collapsed="false">
      <c r="A315" s="7" t="n">
        <v>314</v>
      </c>
      <c r="B315" s="8" t="n">
        <v>61293025080</v>
      </c>
      <c r="C315" s="9" t="n">
        <v>5569467</v>
      </c>
      <c r="D315" s="9" t="n">
        <v>6573518</v>
      </c>
      <c r="E315" s="9" t="n">
        <v>263.216</v>
      </c>
      <c r="F315" s="10" t="str">
        <f aca="false">HYPERLINK(CONCATENATE("https://emapa.katowice.eu/Geoosrodek/Downloads/Osnowa%20Karty/Pionowa/",B315,".pdf"),"Opis topograficzny-Link")</f>
        <v>Opis topograficzny-Link</v>
      </c>
      <c r="I315" s="6"/>
    </row>
    <row r="316" s="5" customFormat="true" ht="15" hidden="false" customHeight="false" outlineLevel="0" collapsed="false">
      <c r="A316" s="7" t="n">
        <v>315</v>
      </c>
      <c r="B316" s="8" t="n">
        <v>61293025081</v>
      </c>
      <c r="C316" s="9" t="n">
        <v>5569581</v>
      </c>
      <c r="D316" s="9" t="n">
        <v>6573550</v>
      </c>
      <c r="E316" s="9" t="n">
        <v>263.061</v>
      </c>
      <c r="F316" s="10" t="str">
        <f aca="false">HYPERLINK(CONCATENATE("https://emapa.katowice.eu/Geoosrodek/Downloads/Osnowa%20Karty/Pionowa/",B316,".pdf"),"Opis topograficzny-Link")</f>
        <v>Opis topograficzny-Link</v>
      </c>
      <c r="I316" s="6"/>
    </row>
    <row r="317" s="5" customFormat="true" ht="15" hidden="false" customHeight="false" outlineLevel="0" collapsed="false">
      <c r="A317" s="7" t="n">
        <v>316</v>
      </c>
      <c r="B317" s="8" t="n">
        <v>61293025082</v>
      </c>
      <c r="C317" s="9" t="n">
        <v>5569437</v>
      </c>
      <c r="D317" s="9" t="n">
        <v>6573512</v>
      </c>
      <c r="E317" s="9" t="n">
        <v>263.039</v>
      </c>
      <c r="F317" s="10" t="str">
        <f aca="false">HYPERLINK(CONCATENATE("https://emapa.katowice.eu/Geoosrodek/Downloads/Osnowa%20Karty/Pionowa/",B317,".pdf"),"Opis topograficzny-Link")</f>
        <v>Opis topograficzny-Link</v>
      </c>
      <c r="I317" s="6"/>
    </row>
    <row r="318" s="5" customFormat="true" ht="15" hidden="false" customHeight="false" outlineLevel="0" collapsed="false">
      <c r="A318" s="7" t="n">
        <v>317</v>
      </c>
      <c r="B318" s="8" t="n">
        <v>61293025083</v>
      </c>
      <c r="C318" s="9" t="n">
        <v>5569468</v>
      </c>
      <c r="D318" s="9" t="n">
        <v>6573530</v>
      </c>
      <c r="E318" s="9" t="n">
        <v>263.195</v>
      </c>
      <c r="F318" s="10" t="str">
        <f aca="false">HYPERLINK(CONCATENATE("https://emapa.katowice.eu/Geoosrodek/Downloads/Osnowa%20Karty/Pionowa/",B318,".pdf"),"Opis topograficzny-Link")</f>
        <v>Opis topograficzny-Link</v>
      </c>
      <c r="I318" s="6"/>
    </row>
    <row r="319" s="5" customFormat="true" ht="15" hidden="false" customHeight="false" outlineLevel="0" collapsed="false">
      <c r="A319" s="7" t="n">
        <v>318</v>
      </c>
      <c r="B319" s="8" t="n">
        <v>61293025084</v>
      </c>
      <c r="C319" s="9" t="n">
        <v>5569575</v>
      </c>
      <c r="D319" s="9" t="n">
        <v>6573581</v>
      </c>
      <c r="E319" s="9" t="n">
        <v>263.07</v>
      </c>
      <c r="F319" s="10" t="str">
        <f aca="false">HYPERLINK(CONCATENATE("https://emapa.katowice.eu/Geoosrodek/Downloads/Osnowa%20Karty/Pionowa/",B319,".pdf"),"Opis topograficzny-Link")</f>
        <v>Opis topograficzny-Link</v>
      </c>
      <c r="I319" s="6"/>
    </row>
    <row r="320" s="5" customFormat="true" ht="15" hidden="false" customHeight="false" outlineLevel="0" collapsed="false">
      <c r="A320" s="7" t="n">
        <v>319</v>
      </c>
      <c r="B320" s="8" t="n">
        <v>61293025085</v>
      </c>
      <c r="C320" s="9" t="n">
        <v>5569587</v>
      </c>
      <c r="D320" s="9" t="n">
        <v>6573664</v>
      </c>
      <c r="E320" s="9" t="n">
        <v>263.364</v>
      </c>
      <c r="F320" s="10" t="str">
        <f aca="false">HYPERLINK(CONCATENATE("https://emapa.katowice.eu/Geoosrodek/Downloads/Osnowa%20Karty/Pionowa/",B320,".pdf"),"Opis topograficzny-Link")</f>
        <v>Opis topograficzny-Link</v>
      </c>
      <c r="I320" s="6"/>
    </row>
    <row r="321" s="5" customFormat="true" ht="15" hidden="false" customHeight="false" outlineLevel="0" collapsed="false">
      <c r="A321" s="7" t="n">
        <v>320</v>
      </c>
      <c r="B321" s="8" t="n">
        <v>61293025086</v>
      </c>
      <c r="C321" s="9" t="n">
        <v>5569541</v>
      </c>
      <c r="D321" s="9" t="n">
        <v>6573704</v>
      </c>
      <c r="E321" s="9" t="n">
        <v>264.698</v>
      </c>
      <c r="F321" s="10" t="str">
        <f aca="false">HYPERLINK(CONCATENATE("https://emapa.katowice.eu/Geoosrodek/Downloads/Osnowa%20Karty/Pionowa/",B321,".pdf"),"Opis topograficzny-Link")</f>
        <v>Opis topograficzny-Link</v>
      </c>
      <c r="I321" s="6"/>
    </row>
    <row r="322" s="5" customFormat="true" ht="15" hidden="false" customHeight="false" outlineLevel="0" collapsed="false">
      <c r="A322" s="7" t="n">
        <v>321</v>
      </c>
      <c r="B322" s="8" t="n">
        <v>61293025087</v>
      </c>
      <c r="C322" s="9" t="n">
        <v>5569575</v>
      </c>
      <c r="D322" s="9" t="n">
        <v>6573711</v>
      </c>
      <c r="E322" s="9" t="n">
        <v>263.572</v>
      </c>
      <c r="F322" s="10" t="str">
        <f aca="false">HYPERLINK(CONCATENATE("https://emapa.katowice.eu/Geoosrodek/Downloads/Osnowa%20Karty/Pionowa/",B322,".pdf"),"Opis topograficzny-Link")</f>
        <v>Opis topograficzny-Link</v>
      </c>
      <c r="I322" s="6"/>
    </row>
    <row r="323" s="5" customFormat="true" ht="15" hidden="false" customHeight="false" outlineLevel="0" collapsed="false">
      <c r="A323" s="7" t="n">
        <v>322</v>
      </c>
      <c r="B323" s="8" t="n">
        <v>61293025088</v>
      </c>
      <c r="C323" s="9" t="n">
        <v>5569344</v>
      </c>
      <c r="D323" s="9" t="n">
        <v>6573621</v>
      </c>
      <c r="E323" s="9" t="n">
        <v>264.741</v>
      </c>
      <c r="F323" s="10" t="str">
        <f aca="false">HYPERLINK(CONCATENATE("https://emapa.katowice.eu/Geoosrodek/Downloads/Osnowa%20Karty/Pionowa/",B323,".pdf"),"Opis topograficzny-Link")</f>
        <v>Opis topograficzny-Link</v>
      </c>
      <c r="I323" s="6"/>
    </row>
    <row r="324" s="5" customFormat="true" ht="15" hidden="false" customHeight="false" outlineLevel="0" collapsed="false">
      <c r="A324" s="7" t="n">
        <v>323</v>
      </c>
      <c r="B324" s="8" t="n">
        <v>61293025089</v>
      </c>
      <c r="C324" s="9" t="n">
        <v>5569309</v>
      </c>
      <c r="D324" s="9" t="n">
        <v>6573802</v>
      </c>
      <c r="E324" s="9" t="n">
        <v>265.182</v>
      </c>
      <c r="F324" s="10" t="str">
        <f aca="false">HYPERLINK(CONCATENATE("https://emapa.katowice.eu/Geoosrodek/Downloads/Osnowa%20Karty/Pionowa/",B324,".pdf"),"Opis topograficzny-Link")</f>
        <v>Opis topograficzny-Link</v>
      </c>
      <c r="I324" s="6"/>
    </row>
    <row r="325" s="5" customFormat="true" ht="15" hidden="false" customHeight="false" outlineLevel="0" collapsed="false">
      <c r="A325" s="7" t="n">
        <v>324</v>
      </c>
      <c r="B325" s="8" t="n">
        <v>61293025090</v>
      </c>
      <c r="C325" s="9" t="n">
        <v>5569470</v>
      </c>
      <c r="D325" s="9" t="n">
        <v>6573853</v>
      </c>
      <c r="E325" s="9" t="n">
        <v>262.29</v>
      </c>
      <c r="F325" s="10" t="str">
        <f aca="false">HYPERLINK(CONCATENATE("https://emapa.katowice.eu/Geoosrodek/Downloads/Osnowa%20Karty/Pionowa/",B325,".pdf"),"Opis topograficzny-Link")</f>
        <v>Opis topograficzny-Link</v>
      </c>
      <c r="I325" s="6"/>
    </row>
    <row r="326" s="5" customFormat="true" ht="15" hidden="false" customHeight="false" outlineLevel="0" collapsed="false">
      <c r="A326" s="7" t="n">
        <v>325</v>
      </c>
      <c r="B326" s="8" t="n">
        <v>61293025091</v>
      </c>
      <c r="C326" s="9" t="n">
        <v>5569268</v>
      </c>
      <c r="D326" s="9" t="n">
        <v>6573818</v>
      </c>
      <c r="E326" s="9" t="n">
        <v>265.399</v>
      </c>
      <c r="F326" s="10" t="str">
        <f aca="false">HYPERLINK(CONCATENATE("https://emapa.katowice.eu/Geoosrodek/Downloads/Osnowa%20Karty/Pionowa/",B326,".pdf"),"Opis topograficzny-Link")</f>
        <v>Opis topograficzny-Link</v>
      </c>
      <c r="I326" s="6"/>
    </row>
    <row r="327" s="5" customFormat="true" ht="15" hidden="false" customHeight="false" outlineLevel="0" collapsed="false">
      <c r="A327" s="7" t="n">
        <v>326</v>
      </c>
      <c r="B327" s="8" t="n">
        <v>61293025092</v>
      </c>
      <c r="C327" s="9" t="n">
        <v>5567470</v>
      </c>
      <c r="D327" s="9" t="n">
        <v>6572205</v>
      </c>
      <c r="E327" s="9" t="n">
        <v>301.229</v>
      </c>
      <c r="F327" s="10" t="str">
        <f aca="false">HYPERLINK(CONCATENATE("https://emapa.katowice.eu/Geoosrodek/Downloads/Osnowa%20Karty/Pionowa/",B327,".pdf"),"Opis topograficzny-Link")</f>
        <v>Opis topograficzny-Link</v>
      </c>
      <c r="I327" s="6"/>
    </row>
    <row r="328" s="5" customFormat="true" ht="15" hidden="false" customHeight="false" outlineLevel="0" collapsed="false">
      <c r="A328" s="7" t="n">
        <v>327</v>
      </c>
      <c r="B328" s="8" t="n">
        <v>61293025093</v>
      </c>
      <c r="C328" s="9" t="n">
        <v>5569577</v>
      </c>
      <c r="D328" s="9" t="n">
        <v>6573935</v>
      </c>
      <c r="E328" s="9" t="n">
        <v>264.492</v>
      </c>
      <c r="F328" s="10" t="str">
        <f aca="false">HYPERLINK(CONCATENATE("https://emapa.katowice.eu/Geoosrodek/Downloads/Osnowa%20Karty/Pionowa/",B328,".pdf"),"Opis topograficzny-Link")</f>
        <v>Opis topograficzny-Link</v>
      </c>
      <c r="I328" s="6"/>
    </row>
    <row r="329" s="5" customFormat="true" ht="15" hidden="false" customHeight="false" outlineLevel="0" collapsed="false">
      <c r="A329" s="7" t="n">
        <v>328</v>
      </c>
      <c r="B329" s="8" t="n">
        <v>61293025094</v>
      </c>
      <c r="C329" s="9" t="n">
        <v>5569639</v>
      </c>
      <c r="D329" s="9" t="n">
        <v>6574088</v>
      </c>
      <c r="E329" s="9" t="n">
        <v>264.191</v>
      </c>
      <c r="F329" s="10" t="str">
        <f aca="false">HYPERLINK(CONCATENATE("https://emapa.katowice.eu/Geoosrodek/Downloads/Osnowa%20Karty/Pionowa/",B329,".pdf"),"Opis topograficzny-Link")</f>
        <v>Opis topograficzny-Link</v>
      </c>
      <c r="I329" s="6"/>
    </row>
    <row r="330" s="5" customFormat="true" ht="15" hidden="false" customHeight="false" outlineLevel="0" collapsed="false">
      <c r="A330" s="7" t="n">
        <v>329</v>
      </c>
      <c r="B330" s="8" t="n">
        <v>61293025095</v>
      </c>
      <c r="C330" s="9" t="n">
        <v>5569610</v>
      </c>
      <c r="D330" s="9" t="n">
        <v>6574108</v>
      </c>
      <c r="E330" s="9" t="n">
        <v>264.02</v>
      </c>
      <c r="F330" s="10" t="str">
        <f aca="false">HYPERLINK(CONCATENATE("https://emapa.katowice.eu/Geoosrodek/Downloads/Osnowa%20Karty/Pionowa/",B330,".pdf"),"Opis topograficzny-Link")</f>
        <v>Opis topograficzny-Link</v>
      </c>
      <c r="I330" s="6"/>
    </row>
    <row r="331" s="5" customFormat="true" ht="15" hidden="false" customHeight="false" outlineLevel="0" collapsed="false">
      <c r="A331" s="7" t="n">
        <v>330</v>
      </c>
      <c r="B331" s="8" t="n">
        <v>61293025096</v>
      </c>
      <c r="C331" s="9" t="n">
        <v>5569642</v>
      </c>
      <c r="D331" s="9" t="n">
        <v>6574260</v>
      </c>
      <c r="E331" s="9" t="n">
        <v>262.406</v>
      </c>
      <c r="F331" s="10" t="str">
        <f aca="false">HYPERLINK(CONCATENATE("https://emapa.katowice.eu/Geoosrodek/Downloads/Osnowa%20Karty/Pionowa/",B331,".pdf"),"Opis topograficzny-Link")</f>
        <v>Opis topograficzny-Link</v>
      </c>
      <c r="I331" s="6"/>
    </row>
    <row r="332" s="5" customFormat="true" ht="15" hidden="false" customHeight="false" outlineLevel="0" collapsed="false">
      <c r="A332" s="7" t="n">
        <v>331</v>
      </c>
      <c r="B332" s="8" t="n">
        <v>61293025097</v>
      </c>
      <c r="C332" s="9" t="n">
        <v>5569651</v>
      </c>
      <c r="D332" s="9" t="n">
        <v>6574310</v>
      </c>
      <c r="E332" s="9" t="n">
        <v>262.033</v>
      </c>
      <c r="F332" s="10" t="str">
        <f aca="false">HYPERLINK(CONCATENATE("https://emapa.katowice.eu/Geoosrodek/Downloads/Osnowa%20Karty/Pionowa/",B332,".pdf"),"Opis topograficzny-Link")</f>
        <v>Opis topograficzny-Link</v>
      </c>
      <c r="I332" s="6"/>
    </row>
    <row r="333" s="5" customFormat="true" ht="15" hidden="false" customHeight="false" outlineLevel="0" collapsed="false">
      <c r="A333" s="7" t="n">
        <v>332</v>
      </c>
      <c r="B333" s="8" t="n">
        <v>61302925265</v>
      </c>
      <c r="C333" s="9" t="n">
        <v>5570301</v>
      </c>
      <c r="D333" s="9" t="n">
        <v>6571462</v>
      </c>
      <c r="E333" s="9" t="n">
        <v>264.52</v>
      </c>
      <c r="F333" s="10" t="str">
        <f aca="false">HYPERLINK(CONCATENATE("https://emapa.katowice.eu/Geoosrodek/Downloads/Osnowa%20Karty/Pionowa/",B333,".pdf"),"Opis topograficzny-Link")</f>
        <v>Opis topograficzny-Link</v>
      </c>
      <c r="I333" s="6"/>
    </row>
    <row r="334" s="5" customFormat="true" ht="15" hidden="false" customHeight="false" outlineLevel="0" collapsed="false">
      <c r="A334" s="7" t="n">
        <v>333</v>
      </c>
      <c r="B334" s="8" t="n">
        <v>61302925267</v>
      </c>
      <c r="C334" s="9" t="n">
        <v>5571802</v>
      </c>
      <c r="D334" s="9" t="n">
        <v>6571895</v>
      </c>
      <c r="E334" s="9" t="n">
        <v>285.869</v>
      </c>
      <c r="F334" s="10" t="str">
        <f aca="false">HYPERLINK(CONCATENATE("https://emapa.katowice.eu/Geoosrodek/Downloads/Osnowa%20Karty/Pionowa/",B334,".pdf"),"Opis topograficzny-Link")</f>
        <v>Opis topograficzny-Link</v>
      </c>
      <c r="I334" s="6"/>
    </row>
    <row r="335" s="5" customFormat="true" ht="15" hidden="false" customHeight="false" outlineLevel="0" collapsed="false">
      <c r="A335" s="7" t="n">
        <v>334</v>
      </c>
      <c r="B335" s="8" t="n">
        <v>61303025163</v>
      </c>
      <c r="C335" s="9" t="n">
        <v>5571574</v>
      </c>
      <c r="D335" s="9" t="n">
        <v>6576264</v>
      </c>
      <c r="E335" s="9" t="n">
        <v>265.442</v>
      </c>
      <c r="F335" s="10" t="str">
        <f aca="false">HYPERLINK(CONCATENATE("https://emapa.katowice.eu/Geoosrodek/Downloads/Osnowa%20Karty/Pionowa/",B335,".pdf"),"Opis topograficzny-Link")</f>
        <v>Opis topograficzny-Link</v>
      </c>
      <c r="I335" s="6"/>
    </row>
    <row r="336" s="5" customFormat="true" ht="15" hidden="false" customHeight="false" outlineLevel="0" collapsed="false">
      <c r="A336" s="7" t="n">
        <v>335</v>
      </c>
      <c r="B336" s="8" t="n">
        <v>61303025164</v>
      </c>
      <c r="C336" s="9" t="n">
        <v>5571191</v>
      </c>
      <c r="D336" s="9" t="n">
        <v>6576602</v>
      </c>
      <c r="E336" s="9" t="n">
        <v>267.822</v>
      </c>
      <c r="F336" s="10" t="str">
        <f aca="false">HYPERLINK(CONCATENATE("https://emapa.katowice.eu/Geoosrodek/Downloads/Osnowa%20Karty/Pionowa/",B336,".pdf"),"Opis topograficzny-Link")</f>
        <v>Opis topograficzny-Link</v>
      </c>
      <c r="I336" s="6"/>
    </row>
    <row r="337" s="5" customFormat="true" ht="15" hidden="false" customHeight="false" outlineLevel="0" collapsed="false">
      <c r="A337" s="7" t="n">
        <v>336</v>
      </c>
      <c r="B337" s="8" t="n">
        <v>61302925234</v>
      </c>
      <c r="C337" s="9" t="n">
        <v>5570774</v>
      </c>
      <c r="D337" s="9" t="n">
        <v>6568105</v>
      </c>
      <c r="E337" s="9" t="n">
        <v>278.439</v>
      </c>
      <c r="F337" s="10" t="str">
        <f aca="false">HYPERLINK(CONCATENATE("https://emapa.katowice.eu/Geoosrodek/Downloads/Osnowa%20Karty/Pionowa/",B337,".pdf"),"Opis topograficzny-Link")</f>
        <v>Opis topograficzny-Link</v>
      </c>
      <c r="I337" s="6"/>
    </row>
    <row r="338" s="5" customFormat="true" ht="15" hidden="false" customHeight="false" outlineLevel="0" collapsed="false">
      <c r="A338" s="7" t="n">
        <v>337</v>
      </c>
      <c r="B338" s="8" t="n">
        <v>61302925235</v>
      </c>
      <c r="C338" s="9" t="n">
        <v>5571134</v>
      </c>
      <c r="D338" s="9" t="n">
        <v>6568854</v>
      </c>
      <c r="E338" s="9" t="n">
        <v>275.423</v>
      </c>
      <c r="F338" s="10" t="str">
        <f aca="false">HYPERLINK(CONCATENATE("https://emapa.katowice.eu/Geoosrodek/Downloads/Osnowa%20Karty/Pionowa/",B338,".pdf"),"Opis topograficzny-Link")</f>
        <v>Opis topograficzny-Link</v>
      </c>
      <c r="I338" s="6"/>
    </row>
    <row r="339" s="5" customFormat="true" ht="15" hidden="false" customHeight="false" outlineLevel="0" collapsed="false">
      <c r="A339" s="7" t="n">
        <v>338</v>
      </c>
      <c r="B339" s="8" t="n">
        <v>61302925236</v>
      </c>
      <c r="C339" s="9" t="n">
        <v>5570744</v>
      </c>
      <c r="D339" s="9" t="n">
        <v>6569939</v>
      </c>
      <c r="E339" s="9" t="n">
        <v>267.951</v>
      </c>
      <c r="F339" s="10" t="str">
        <f aca="false">HYPERLINK(CONCATENATE("https://emapa.katowice.eu/Geoosrodek/Downloads/Osnowa%20Karty/Pionowa/",B339,".pdf"),"Opis topograficzny-Link")</f>
        <v>Opis topograficzny-Link</v>
      </c>
      <c r="I339" s="6"/>
    </row>
    <row r="340" s="5" customFormat="true" ht="15" hidden="false" customHeight="false" outlineLevel="0" collapsed="false">
      <c r="A340" s="7" t="n">
        <v>339</v>
      </c>
      <c r="B340" s="8" t="n">
        <v>61302925237</v>
      </c>
      <c r="C340" s="9" t="n">
        <v>5571257</v>
      </c>
      <c r="D340" s="9" t="n">
        <v>6570841</v>
      </c>
      <c r="E340" s="9" t="n">
        <v>267.938</v>
      </c>
      <c r="F340" s="10" t="str">
        <f aca="false">HYPERLINK(CONCATENATE("https://emapa.katowice.eu/Geoosrodek/Downloads/Osnowa%20Karty/Pionowa/",B340,".pdf"),"Opis topograficzny-Link")</f>
        <v>Opis topograficzny-Link</v>
      </c>
      <c r="I340" s="6"/>
    </row>
    <row r="341" s="5" customFormat="true" ht="15" hidden="false" customHeight="false" outlineLevel="0" collapsed="false">
      <c r="A341" s="7" t="n">
        <v>340</v>
      </c>
      <c r="B341" s="8" t="n">
        <v>61302925238</v>
      </c>
      <c r="C341" s="9" t="n">
        <v>5571376</v>
      </c>
      <c r="D341" s="9" t="n">
        <v>6571134</v>
      </c>
      <c r="E341" s="9" t="n">
        <v>273.816</v>
      </c>
      <c r="F341" s="10" t="str">
        <f aca="false">HYPERLINK(CONCATENATE("https://emapa.katowice.eu/Geoosrodek/Downloads/Osnowa%20Karty/Pionowa/",B341,".pdf"),"Opis topograficzny-Link")</f>
        <v>Opis topograficzny-Link</v>
      </c>
      <c r="I341" s="6"/>
    </row>
    <row r="342" s="5" customFormat="true" ht="15" hidden="false" customHeight="false" outlineLevel="0" collapsed="false">
      <c r="A342" s="7" t="n">
        <v>341</v>
      </c>
      <c r="B342" s="8" t="n">
        <v>61302925239</v>
      </c>
      <c r="C342" s="9" t="n">
        <v>5571193</v>
      </c>
      <c r="D342" s="9" t="n">
        <v>6571100</v>
      </c>
      <c r="E342" s="9" t="n">
        <v>270.45</v>
      </c>
      <c r="F342" s="10" t="str">
        <f aca="false">HYPERLINK(CONCATENATE("https://emapa.katowice.eu/Geoosrodek/Downloads/Osnowa%20Karty/Pionowa/",B342,".pdf"),"Opis topograficzny-Link")</f>
        <v>Opis topograficzny-Link</v>
      </c>
      <c r="I342" s="6"/>
    </row>
    <row r="343" s="5" customFormat="true" ht="15" hidden="false" customHeight="false" outlineLevel="0" collapsed="false">
      <c r="A343" s="7" t="n">
        <v>342</v>
      </c>
      <c r="B343" s="8" t="n">
        <v>61302925240</v>
      </c>
      <c r="C343" s="9" t="n">
        <v>5571141</v>
      </c>
      <c r="D343" s="9" t="n">
        <v>6571080</v>
      </c>
      <c r="E343" s="9" t="n">
        <v>268.915</v>
      </c>
      <c r="F343" s="10" t="str">
        <f aca="false">HYPERLINK(CONCATENATE("https://emapa.katowice.eu/Geoosrodek/Downloads/Osnowa%20Karty/Pionowa/",B343,".pdf"),"Opis topograficzny-Link")</f>
        <v>Opis topograficzny-Link</v>
      </c>
      <c r="I343" s="6"/>
    </row>
    <row r="344" s="5" customFormat="true" ht="15" hidden="false" customHeight="false" outlineLevel="0" collapsed="false">
      <c r="A344" s="7" t="n">
        <v>343</v>
      </c>
      <c r="B344" s="8" t="n">
        <v>61302925241</v>
      </c>
      <c r="C344" s="9" t="n">
        <v>5570521</v>
      </c>
      <c r="D344" s="9" t="n">
        <v>6570833</v>
      </c>
      <c r="E344" s="9" t="n">
        <v>266.566</v>
      </c>
      <c r="F344" s="10" t="str">
        <f aca="false">HYPERLINK(CONCATENATE("https://emapa.katowice.eu/Geoosrodek/Downloads/Osnowa%20Karty/Pionowa/",B344,".pdf"),"Opis topograficzny-Link")</f>
        <v>Opis topograficzny-Link</v>
      </c>
      <c r="I344" s="6"/>
    </row>
    <row r="345" s="5" customFormat="true" ht="15" hidden="false" customHeight="false" outlineLevel="0" collapsed="false">
      <c r="A345" s="7" t="n">
        <v>344</v>
      </c>
      <c r="B345" s="8" t="n">
        <v>61302925242</v>
      </c>
      <c r="C345" s="9" t="n">
        <v>5570450</v>
      </c>
      <c r="D345" s="9" t="n">
        <v>6571072</v>
      </c>
      <c r="E345" s="9" t="n">
        <v>265.693</v>
      </c>
      <c r="F345" s="10" t="str">
        <f aca="false">HYPERLINK(CONCATENATE("https://emapa.katowice.eu/Geoosrodek/Downloads/Osnowa%20Karty/Pionowa/",B345,".pdf"),"Opis topograficzny-Link")</f>
        <v>Opis topograficzny-Link</v>
      </c>
      <c r="I345" s="6"/>
    </row>
    <row r="346" s="5" customFormat="true" ht="15" hidden="false" customHeight="false" outlineLevel="0" collapsed="false">
      <c r="A346" s="7" t="n">
        <v>345</v>
      </c>
      <c r="B346" s="8" t="n">
        <v>61302925243</v>
      </c>
      <c r="C346" s="9" t="n">
        <v>5570247</v>
      </c>
      <c r="D346" s="9" t="n">
        <v>6569677</v>
      </c>
      <c r="E346" s="9" t="n">
        <v>272.217</v>
      </c>
      <c r="F346" s="10" t="str">
        <f aca="false">HYPERLINK(CONCATENATE("https://emapa.katowice.eu/Geoosrodek/Downloads/Osnowa%20Karty/Pionowa/",B346,".pdf"),"Opis topograficzny-Link")</f>
        <v>Opis topograficzny-Link</v>
      </c>
      <c r="I346" s="6"/>
    </row>
    <row r="347" s="5" customFormat="true" ht="15" hidden="false" customHeight="false" outlineLevel="0" collapsed="false">
      <c r="A347" s="7" t="n">
        <v>346</v>
      </c>
      <c r="B347" s="8" t="n">
        <v>61302925244</v>
      </c>
      <c r="C347" s="9" t="n">
        <v>5572542</v>
      </c>
      <c r="D347" s="9" t="n">
        <v>6568812</v>
      </c>
      <c r="E347" s="9" t="n">
        <v>284.598</v>
      </c>
      <c r="F347" s="10" t="str">
        <f aca="false">HYPERLINK(CONCATENATE("https://emapa.katowice.eu/Geoosrodek/Downloads/Osnowa%20Karty/Pionowa/",B347,".pdf"),"Opis topograficzny-Link")</f>
        <v>Opis topograficzny-Link</v>
      </c>
      <c r="I347" s="6"/>
    </row>
    <row r="348" s="5" customFormat="true" ht="15" hidden="false" customHeight="false" outlineLevel="0" collapsed="false">
      <c r="A348" s="7" t="n">
        <v>347</v>
      </c>
      <c r="B348" s="8" t="n">
        <v>61302925245</v>
      </c>
      <c r="C348" s="9" t="n">
        <v>5572148</v>
      </c>
      <c r="D348" s="9" t="n">
        <v>6568930</v>
      </c>
      <c r="E348" s="9" t="n">
        <v>279.081</v>
      </c>
      <c r="F348" s="10" t="str">
        <f aca="false">HYPERLINK(CONCATENATE("https://emapa.katowice.eu/Geoosrodek/Downloads/Osnowa%20Karty/Pionowa/",B348,".pdf"),"Opis topograficzny-Link")</f>
        <v>Opis topograficzny-Link</v>
      </c>
      <c r="I348" s="6"/>
    </row>
    <row r="349" s="5" customFormat="true" ht="15" hidden="false" customHeight="false" outlineLevel="0" collapsed="false">
      <c r="A349" s="7" t="n">
        <v>348</v>
      </c>
      <c r="B349" s="8" t="n">
        <v>61302925246</v>
      </c>
      <c r="C349" s="9" t="n">
        <v>5571179</v>
      </c>
      <c r="D349" s="9" t="n">
        <v>6568732</v>
      </c>
      <c r="E349" s="9" t="n">
        <v>275.258</v>
      </c>
      <c r="F349" s="10" t="str">
        <f aca="false">HYPERLINK(CONCATENATE("https://emapa.katowice.eu/Geoosrodek/Downloads/Osnowa%20Karty/Pionowa/",B349,".pdf"),"Opis topograficzny-Link")</f>
        <v>Opis topograficzny-Link</v>
      </c>
      <c r="I349" s="6"/>
    </row>
    <row r="350" s="5" customFormat="true" ht="15" hidden="false" customHeight="false" outlineLevel="0" collapsed="false">
      <c r="A350" s="7" t="n">
        <v>349</v>
      </c>
      <c r="B350" s="8" t="n">
        <v>61293025098</v>
      </c>
      <c r="C350" s="9" t="n">
        <v>5569740</v>
      </c>
      <c r="D350" s="9" t="n">
        <v>6574464</v>
      </c>
      <c r="E350" s="9" t="n">
        <v>259.984</v>
      </c>
      <c r="F350" s="10" t="str">
        <f aca="false">HYPERLINK(CONCATENATE("https://emapa.katowice.eu/Geoosrodek/Downloads/Osnowa%20Karty/Pionowa/",B350,".pdf"),"Opis topograficzny-Link")</f>
        <v>Opis topograficzny-Link</v>
      </c>
      <c r="I350" s="6"/>
    </row>
    <row r="351" s="5" customFormat="true" ht="15" hidden="false" customHeight="false" outlineLevel="0" collapsed="false">
      <c r="A351" s="7" t="n">
        <v>350</v>
      </c>
      <c r="B351" s="8" t="n">
        <v>61293025099</v>
      </c>
      <c r="C351" s="9" t="n">
        <v>5569692</v>
      </c>
      <c r="D351" s="9" t="n">
        <v>6574495</v>
      </c>
      <c r="E351" s="9" t="n">
        <v>260.376</v>
      </c>
      <c r="F351" s="10" t="str">
        <f aca="false">HYPERLINK(CONCATENATE("https://emapa.katowice.eu/Geoosrodek/Downloads/Osnowa%20Karty/Pionowa/",B351,".pdf"),"Opis topograficzny-Link")</f>
        <v>Opis topograficzny-Link</v>
      </c>
      <c r="I351" s="6"/>
    </row>
    <row r="352" s="5" customFormat="true" ht="15" hidden="false" customHeight="false" outlineLevel="0" collapsed="false">
      <c r="A352" s="7" t="n">
        <v>351</v>
      </c>
      <c r="B352" s="8" t="n">
        <v>61302925268</v>
      </c>
      <c r="C352" s="9" t="n">
        <v>5571837</v>
      </c>
      <c r="D352" s="9" t="n">
        <v>6571575</v>
      </c>
      <c r="E352" s="9" t="n">
        <v>278.035</v>
      </c>
      <c r="F352" s="10" t="str">
        <f aca="false">HYPERLINK(CONCATENATE("https://emapa.katowice.eu/Geoosrodek/Downloads/Osnowa%20Karty/Pionowa/",B352,".pdf"),"Opis topograficzny-Link")</f>
        <v>Opis topograficzny-Link</v>
      </c>
      <c r="I352" s="6"/>
    </row>
    <row r="353" s="5" customFormat="true" ht="15" hidden="false" customHeight="false" outlineLevel="0" collapsed="false">
      <c r="A353" s="7" t="n">
        <v>352</v>
      </c>
      <c r="B353" s="8" t="n">
        <v>61302925269</v>
      </c>
      <c r="C353" s="9" t="n">
        <v>5571323</v>
      </c>
      <c r="D353" s="9" t="n">
        <v>6571232</v>
      </c>
      <c r="E353" s="9" t="n">
        <v>271.42</v>
      </c>
      <c r="F353" s="10" t="str">
        <f aca="false">HYPERLINK(CONCATENATE("https://emapa.katowice.eu/Geoosrodek/Downloads/Osnowa%20Karty/Pionowa/",B353,".pdf"),"Opis topograficzny-Link")</f>
        <v>Opis topograficzny-Link</v>
      </c>
      <c r="I353" s="6"/>
    </row>
    <row r="354" s="5" customFormat="true" ht="15" hidden="false" customHeight="false" outlineLevel="0" collapsed="false">
      <c r="A354" s="7" t="n">
        <v>353</v>
      </c>
      <c r="B354" s="8" t="n">
        <v>61302925270</v>
      </c>
      <c r="C354" s="9" t="n">
        <v>5572694</v>
      </c>
      <c r="D354" s="9" t="n">
        <v>6571972</v>
      </c>
      <c r="E354" s="9" t="n">
        <v>300.296</v>
      </c>
      <c r="F354" s="10" t="str">
        <f aca="false">HYPERLINK(CONCATENATE("https://emapa.katowice.eu/Geoosrodek/Downloads/Osnowa%20Karty/Pionowa/",B354,".pdf"),"Opis topograficzny-Link")</f>
        <v>Opis topograficzny-Link</v>
      </c>
      <c r="I354" s="6"/>
    </row>
    <row r="355" s="5" customFormat="true" ht="15" hidden="false" customHeight="false" outlineLevel="0" collapsed="false">
      <c r="A355" s="7" t="n">
        <v>354</v>
      </c>
      <c r="B355" s="8" t="n">
        <v>61302925271</v>
      </c>
      <c r="C355" s="9" t="n">
        <v>5572150</v>
      </c>
      <c r="D355" s="9" t="n">
        <v>6571712</v>
      </c>
      <c r="E355" s="9" t="n">
        <v>289.878</v>
      </c>
      <c r="F355" s="10" t="str">
        <f aca="false">HYPERLINK(CONCATENATE("https://emapa.katowice.eu/Geoosrodek/Downloads/Osnowa%20Karty/Pionowa/",B355,".pdf"),"Opis topograficzny-Link")</f>
        <v>Opis topograficzny-Link</v>
      </c>
      <c r="I355" s="6"/>
    </row>
    <row r="356" s="5" customFormat="true" ht="15" hidden="false" customHeight="false" outlineLevel="0" collapsed="false">
      <c r="A356" s="7" t="n">
        <v>355</v>
      </c>
      <c r="B356" s="8" t="n">
        <v>61302925272</v>
      </c>
      <c r="C356" s="9" t="n">
        <v>5572012</v>
      </c>
      <c r="D356" s="9" t="n">
        <v>6571668</v>
      </c>
      <c r="E356" s="9" t="n">
        <v>282.746</v>
      </c>
      <c r="F356" s="10" t="str">
        <f aca="false">HYPERLINK(CONCATENATE("https://emapa.katowice.eu/Geoosrodek/Downloads/Osnowa%20Karty/Pionowa/",B356,".pdf"),"Opis topograficzny-Link")</f>
        <v>Opis topograficzny-Link</v>
      </c>
      <c r="I356" s="6"/>
    </row>
    <row r="357" s="5" customFormat="true" ht="15" hidden="false" customHeight="false" outlineLevel="0" collapsed="false">
      <c r="A357" s="7" t="n">
        <v>356</v>
      </c>
      <c r="B357" s="8" t="n">
        <v>61302925273</v>
      </c>
      <c r="C357" s="9" t="n">
        <v>5571975</v>
      </c>
      <c r="D357" s="9" t="n">
        <v>6571645</v>
      </c>
      <c r="E357" s="9" t="n">
        <v>281.36</v>
      </c>
      <c r="F357" s="10" t="str">
        <f aca="false">HYPERLINK(CONCATENATE("https://emapa.katowice.eu/Geoosrodek/Downloads/Osnowa%20Karty/Pionowa/",B357,".pdf"),"Opis topograficzny-Link")</f>
        <v>Opis topograficzny-Link</v>
      </c>
      <c r="I357" s="6"/>
    </row>
    <row r="358" s="5" customFormat="true" ht="15" hidden="false" customHeight="false" outlineLevel="0" collapsed="false">
      <c r="A358" s="7" t="n">
        <v>357</v>
      </c>
      <c r="B358" s="8" t="n">
        <v>61302925274</v>
      </c>
      <c r="C358" s="9" t="n">
        <v>5571870</v>
      </c>
      <c r="D358" s="9" t="n">
        <v>6571587</v>
      </c>
      <c r="E358" s="9" t="n">
        <v>278.349</v>
      </c>
      <c r="F358" s="10" t="str">
        <f aca="false">HYPERLINK(CONCATENATE("https://emapa.katowice.eu/Geoosrodek/Downloads/Osnowa%20Karty/Pionowa/",B358,".pdf"),"Opis topograficzny-Link")</f>
        <v>Opis topograficzny-Link</v>
      </c>
      <c r="I358" s="6"/>
    </row>
    <row r="359" s="5" customFormat="true" ht="15" hidden="false" customHeight="false" outlineLevel="0" collapsed="false">
      <c r="A359" s="7" t="n">
        <v>358</v>
      </c>
      <c r="B359" s="8" t="n">
        <v>61302925275</v>
      </c>
      <c r="C359" s="9" t="n">
        <v>5571837</v>
      </c>
      <c r="D359" s="9" t="n">
        <v>6571576</v>
      </c>
      <c r="E359" s="9" t="n">
        <v>278.457</v>
      </c>
      <c r="F359" s="10" t="str">
        <f aca="false">HYPERLINK(CONCATENATE("https://emapa.katowice.eu/Geoosrodek/Downloads/Osnowa%20Karty/Pionowa/",B359,".pdf"),"Opis topograficzny-Link")</f>
        <v>Opis topograficzny-Link</v>
      </c>
      <c r="I359" s="6"/>
    </row>
    <row r="360" s="5" customFormat="true" ht="15" hidden="false" customHeight="false" outlineLevel="0" collapsed="false">
      <c r="A360" s="7" t="n">
        <v>359</v>
      </c>
      <c r="B360" s="8" t="n">
        <v>61302925276</v>
      </c>
      <c r="C360" s="9" t="n">
        <v>5571766</v>
      </c>
      <c r="D360" s="9" t="n">
        <v>6571518</v>
      </c>
      <c r="E360" s="9" t="n">
        <v>276.651</v>
      </c>
      <c r="F360" s="10" t="str">
        <f aca="false">HYPERLINK(CONCATENATE("https://emapa.katowice.eu/Geoosrodek/Downloads/Osnowa%20Karty/Pionowa/",B360,".pdf"),"Opis topograficzny-Link")</f>
        <v>Opis topograficzny-Link</v>
      </c>
      <c r="I360" s="6"/>
    </row>
    <row r="361" s="5" customFormat="true" ht="15" hidden="false" customHeight="false" outlineLevel="0" collapsed="false">
      <c r="A361" s="7" t="n">
        <v>360</v>
      </c>
      <c r="B361" s="8" t="n">
        <v>61302925277</v>
      </c>
      <c r="C361" s="9" t="n">
        <v>5571818</v>
      </c>
      <c r="D361" s="9" t="n">
        <v>6571826</v>
      </c>
      <c r="E361" s="9" t="n">
        <v>284.26</v>
      </c>
      <c r="F361" s="10" t="str">
        <f aca="false">HYPERLINK(CONCATENATE("https://emapa.katowice.eu/Geoosrodek/Downloads/Osnowa%20Karty/Pionowa/",B361,".pdf"),"Opis topograficzny-Link")</f>
        <v>Opis topograficzny-Link</v>
      </c>
      <c r="I361" s="6"/>
    </row>
    <row r="362" s="5" customFormat="true" ht="15" hidden="false" customHeight="false" outlineLevel="0" collapsed="false">
      <c r="A362" s="7" t="n">
        <v>361</v>
      </c>
      <c r="B362" s="8" t="n">
        <v>61302925278</v>
      </c>
      <c r="C362" s="9" t="n">
        <v>5571775</v>
      </c>
      <c r="D362" s="9" t="n">
        <v>6571545</v>
      </c>
      <c r="E362" s="9" t="n">
        <v>276.829</v>
      </c>
      <c r="F362" s="10" t="str">
        <f aca="false">HYPERLINK(CONCATENATE("https://emapa.katowice.eu/Geoosrodek/Downloads/Osnowa%20Karty/Pionowa/",B362,".pdf"),"Opis topograficzny-Link")</f>
        <v>Opis topograficzny-Link</v>
      </c>
      <c r="I362" s="6"/>
    </row>
    <row r="363" s="5" customFormat="true" ht="15" hidden="false" customHeight="false" outlineLevel="0" collapsed="false">
      <c r="A363" s="7" t="n">
        <v>362</v>
      </c>
      <c r="B363" s="8" t="n">
        <v>61302925279</v>
      </c>
      <c r="C363" s="9" t="n">
        <v>5571815</v>
      </c>
      <c r="D363" s="9" t="n">
        <v>6571794</v>
      </c>
      <c r="E363" s="9" t="n">
        <v>283.662</v>
      </c>
      <c r="F363" s="10" t="str">
        <f aca="false">HYPERLINK(CONCATENATE("https://emapa.katowice.eu/Geoosrodek/Downloads/Osnowa%20Karty/Pionowa/",B363,".pdf"),"Opis topograficzny-Link")</f>
        <v>Opis topograficzny-Link</v>
      </c>
      <c r="I363" s="6"/>
    </row>
    <row r="364" s="5" customFormat="true" ht="15" hidden="false" customHeight="false" outlineLevel="0" collapsed="false">
      <c r="A364" s="7" t="n">
        <v>363</v>
      </c>
      <c r="B364" s="8" t="n">
        <v>61302925280</v>
      </c>
      <c r="C364" s="9" t="n">
        <v>5571730</v>
      </c>
      <c r="D364" s="9" t="n">
        <v>6571492</v>
      </c>
      <c r="E364" s="9" t="n">
        <v>275.859</v>
      </c>
      <c r="F364" s="10" t="str">
        <f aca="false">HYPERLINK(CONCATENATE("https://emapa.katowice.eu/Geoosrodek/Downloads/Osnowa%20Karty/Pionowa/",B364,".pdf"),"Opis topograficzny-Link")</f>
        <v>Opis topograficzny-Link</v>
      </c>
      <c r="I364" s="6"/>
    </row>
    <row r="365" s="5" customFormat="true" ht="15" hidden="false" customHeight="false" outlineLevel="0" collapsed="false">
      <c r="A365" s="7" t="n">
        <v>364</v>
      </c>
      <c r="B365" s="8" t="n">
        <v>61302925281</v>
      </c>
      <c r="C365" s="9" t="n">
        <v>5571665</v>
      </c>
      <c r="D365" s="9" t="n">
        <v>6571316</v>
      </c>
      <c r="E365" s="9" t="n">
        <v>274.802</v>
      </c>
      <c r="F365" s="10" t="str">
        <f aca="false">HYPERLINK(CONCATENATE("https://emapa.katowice.eu/Geoosrodek/Downloads/Osnowa%20Karty/Pionowa/",B365,".pdf"),"Opis topograficzny-Link")</f>
        <v>Opis topograficzny-Link</v>
      </c>
      <c r="I365" s="6"/>
    </row>
    <row r="366" s="5" customFormat="true" ht="15" hidden="false" customHeight="false" outlineLevel="0" collapsed="false">
      <c r="A366" s="7" t="n">
        <v>365</v>
      </c>
      <c r="B366" s="8" t="n">
        <v>61302925282</v>
      </c>
      <c r="C366" s="9" t="n">
        <v>5571634</v>
      </c>
      <c r="D366" s="9" t="n">
        <v>6571439</v>
      </c>
      <c r="E366" s="9" t="n">
        <v>274.799</v>
      </c>
      <c r="F366" s="10" t="str">
        <f aca="false">HYPERLINK(CONCATENATE("https://emapa.katowice.eu/Geoosrodek/Downloads/Osnowa%20Karty/Pionowa/",B366,".pdf"),"Opis topograficzny-Link")</f>
        <v>Opis topograficzny-Link</v>
      </c>
      <c r="I366" s="6"/>
    </row>
    <row r="367" s="5" customFormat="true" ht="15" hidden="false" customHeight="false" outlineLevel="0" collapsed="false">
      <c r="A367" s="7" t="n">
        <v>366</v>
      </c>
      <c r="B367" s="8" t="n">
        <v>61302925283</v>
      </c>
      <c r="C367" s="9" t="n">
        <v>5571518</v>
      </c>
      <c r="D367" s="9" t="n">
        <v>6571309</v>
      </c>
      <c r="E367" s="9" t="n">
        <v>273.641</v>
      </c>
      <c r="F367" s="10" t="str">
        <f aca="false">HYPERLINK(CONCATENATE("https://emapa.katowice.eu/Geoosrodek/Downloads/Osnowa%20Karty/Pionowa/",B367,".pdf"),"Opis topograficzny-Link")</f>
        <v>Opis topograficzny-Link</v>
      </c>
      <c r="I367" s="6"/>
    </row>
    <row r="368" s="5" customFormat="true" ht="15" hidden="false" customHeight="false" outlineLevel="0" collapsed="false">
      <c r="A368" s="7" t="n">
        <v>367</v>
      </c>
      <c r="B368" s="8" t="n">
        <v>61302925284</v>
      </c>
      <c r="C368" s="9" t="n">
        <v>5571391</v>
      </c>
      <c r="D368" s="9" t="n">
        <v>6571262</v>
      </c>
      <c r="E368" s="9" t="n">
        <v>272.499</v>
      </c>
      <c r="F368" s="10" t="str">
        <f aca="false">HYPERLINK(CONCATENATE("https://emapa.katowice.eu/Geoosrodek/Downloads/Osnowa%20Karty/Pionowa/",B368,".pdf"),"Opis topograficzny-Link")</f>
        <v>Opis topograficzny-Link</v>
      </c>
      <c r="I368" s="6"/>
    </row>
    <row r="369" s="5" customFormat="true" ht="15" hidden="false" customHeight="false" outlineLevel="0" collapsed="false">
      <c r="A369" s="7" t="n">
        <v>368</v>
      </c>
      <c r="B369" s="8" t="n">
        <v>61302925285</v>
      </c>
      <c r="C369" s="9" t="n">
        <v>5571016</v>
      </c>
      <c r="D369" s="9" t="n">
        <v>6571958</v>
      </c>
      <c r="E369" s="9" t="n">
        <v>272.631</v>
      </c>
      <c r="F369" s="10" t="str">
        <f aca="false">HYPERLINK(CONCATENATE("https://emapa.katowice.eu/Geoosrodek/Downloads/Osnowa%20Karty/Pionowa/",B369,".pdf"),"Opis topograficzny-Link")</f>
        <v>Opis topograficzny-Link</v>
      </c>
      <c r="I369" s="6"/>
    </row>
    <row r="370" s="5" customFormat="true" ht="15" hidden="false" customHeight="false" outlineLevel="0" collapsed="false">
      <c r="A370" s="7" t="n">
        <v>369</v>
      </c>
      <c r="B370" s="8" t="n">
        <v>61302925286</v>
      </c>
      <c r="C370" s="9" t="n">
        <v>5570297</v>
      </c>
      <c r="D370" s="9" t="n">
        <v>6571475</v>
      </c>
      <c r="E370" s="9" t="n">
        <v>264.398</v>
      </c>
      <c r="F370" s="10" t="str">
        <f aca="false">HYPERLINK(CONCATENATE("https://emapa.katowice.eu/Geoosrodek/Downloads/Osnowa%20Karty/Pionowa/",B370,".pdf"),"Opis topograficzny-Link")</f>
        <v>Opis topograficzny-Link</v>
      </c>
      <c r="I370" s="6"/>
    </row>
    <row r="371" s="5" customFormat="true" ht="15" hidden="false" customHeight="false" outlineLevel="0" collapsed="false">
      <c r="A371" s="7" t="n">
        <v>370</v>
      </c>
      <c r="B371" s="8" t="n">
        <v>61302925287</v>
      </c>
      <c r="C371" s="9" t="n">
        <v>5570264</v>
      </c>
      <c r="D371" s="9" t="n">
        <v>6571329</v>
      </c>
      <c r="E371" s="9" t="n">
        <v>266.229</v>
      </c>
      <c r="F371" s="10" t="str">
        <f aca="false">HYPERLINK(CONCATENATE("https://emapa.katowice.eu/Geoosrodek/Downloads/Osnowa%20Karty/Pionowa/",B371,".pdf"),"Opis topograficzny-Link")</f>
        <v>Opis topograficzny-Link</v>
      </c>
      <c r="I371" s="6"/>
    </row>
    <row r="372" s="5" customFormat="true" ht="15" hidden="false" customHeight="false" outlineLevel="0" collapsed="false">
      <c r="A372" s="7" t="n">
        <v>371</v>
      </c>
      <c r="B372" s="8" t="n">
        <v>61302925288</v>
      </c>
      <c r="C372" s="9" t="n">
        <v>5570195</v>
      </c>
      <c r="D372" s="9" t="n">
        <v>6571616</v>
      </c>
      <c r="E372" s="9" t="n">
        <v>264.599</v>
      </c>
      <c r="F372" s="10" t="str">
        <f aca="false">HYPERLINK(CONCATENATE("https://emapa.katowice.eu/Geoosrodek/Downloads/Osnowa%20Karty/Pionowa/",B372,".pdf"),"Opis topograficzny-Link")</f>
        <v>Opis topograficzny-Link</v>
      </c>
      <c r="I372" s="6"/>
    </row>
    <row r="373" s="5" customFormat="true" ht="15" hidden="false" customHeight="false" outlineLevel="0" collapsed="false">
      <c r="A373" s="7" t="n">
        <v>372</v>
      </c>
      <c r="B373" s="8" t="n">
        <v>61302925289</v>
      </c>
      <c r="C373" s="9" t="n">
        <v>5570042</v>
      </c>
      <c r="D373" s="9" t="n">
        <v>6571906</v>
      </c>
      <c r="E373" s="9" t="n">
        <v>266.602</v>
      </c>
      <c r="F373" s="10" t="str">
        <f aca="false">HYPERLINK(CONCATENATE("https://emapa.katowice.eu/Geoosrodek/Downloads/Osnowa%20Karty/Pionowa/",B373,".pdf"),"Opis topograficzny-Link")</f>
        <v>Opis topograficzny-Link</v>
      </c>
      <c r="I373" s="6"/>
    </row>
    <row r="374" s="5" customFormat="true" ht="15" hidden="false" customHeight="false" outlineLevel="0" collapsed="false">
      <c r="A374" s="7" t="n">
        <v>373</v>
      </c>
      <c r="B374" s="8" t="n">
        <v>61302925290</v>
      </c>
      <c r="C374" s="9" t="n">
        <v>5573836</v>
      </c>
      <c r="D374" s="9" t="n">
        <v>6571543</v>
      </c>
      <c r="E374" s="9" t="n">
        <v>316.62</v>
      </c>
      <c r="F374" s="10" t="str">
        <f aca="false">HYPERLINK(CONCATENATE("https://emapa.katowice.eu/Geoosrodek/Downloads/Osnowa%20Karty/Pionowa/",B374,".pdf"),"Opis topograficzny-Link")</f>
        <v>Opis topograficzny-Link</v>
      </c>
      <c r="I374" s="6"/>
    </row>
    <row r="375" s="5" customFormat="true" ht="15" hidden="false" customHeight="false" outlineLevel="0" collapsed="false">
      <c r="A375" s="7" t="n">
        <v>374</v>
      </c>
      <c r="B375" s="8" t="n">
        <v>61302925291</v>
      </c>
      <c r="C375" s="9" t="n">
        <v>5573208</v>
      </c>
      <c r="D375" s="9" t="n">
        <v>6571789</v>
      </c>
      <c r="E375" s="9" t="n">
        <v>296.634</v>
      </c>
      <c r="F375" s="10" t="str">
        <f aca="false">HYPERLINK(CONCATENATE("https://emapa.katowice.eu/Geoosrodek/Downloads/Osnowa%20Karty/Pionowa/",B375,".pdf"),"Opis topograficzny-Link")</f>
        <v>Opis topograficzny-Link</v>
      </c>
      <c r="I375" s="6"/>
    </row>
    <row r="376" s="5" customFormat="true" ht="15" hidden="false" customHeight="false" outlineLevel="0" collapsed="false">
      <c r="A376" s="7" t="n">
        <v>375</v>
      </c>
      <c r="B376" s="8" t="n">
        <v>61302925292</v>
      </c>
      <c r="C376" s="9" t="n">
        <v>5572886</v>
      </c>
      <c r="D376" s="9" t="n">
        <v>6571713</v>
      </c>
      <c r="E376" s="9" t="n">
        <v>304.102</v>
      </c>
      <c r="F376" s="10" t="str">
        <f aca="false">HYPERLINK(CONCATENATE("https://emapa.katowice.eu/Geoosrodek/Downloads/Osnowa%20Karty/Pionowa/",B376,".pdf"),"Opis topograficzny-Link")</f>
        <v>Opis topograficzny-Link</v>
      </c>
      <c r="I376" s="6"/>
    </row>
    <row r="377" s="5" customFormat="true" ht="15" hidden="false" customHeight="false" outlineLevel="0" collapsed="false">
      <c r="A377" s="7" t="n">
        <v>376</v>
      </c>
      <c r="B377" s="8" t="n">
        <v>61302925293</v>
      </c>
      <c r="C377" s="9" t="n">
        <v>5572630</v>
      </c>
      <c r="D377" s="9" t="n">
        <v>6571757</v>
      </c>
      <c r="E377" s="9" t="n">
        <v>308.507</v>
      </c>
      <c r="F377" s="10" t="str">
        <f aca="false">HYPERLINK(CONCATENATE("https://emapa.katowice.eu/Geoosrodek/Downloads/Osnowa%20Karty/Pionowa/",B377,".pdf"),"Opis topograficzny-Link")</f>
        <v>Opis topograficzny-Link</v>
      </c>
      <c r="I377" s="6"/>
    </row>
    <row r="378" s="5" customFormat="true" ht="15" hidden="false" customHeight="false" outlineLevel="0" collapsed="false">
      <c r="A378" s="7" t="n">
        <v>377</v>
      </c>
      <c r="B378" s="8" t="n">
        <v>61302925294</v>
      </c>
      <c r="C378" s="9" t="n">
        <v>5572648</v>
      </c>
      <c r="D378" s="9" t="n">
        <v>6571973</v>
      </c>
      <c r="E378" s="9" t="n">
        <v>300.216</v>
      </c>
      <c r="F378" s="10" t="str">
        <f aca="false">HYPERLINK(CONCATENATE("https://emapa.katowice.eu/Geoosrodek/Downloads/Osnowa%20Karty/Pionowa/",B378,".pdf"),"Opis topograficzny-Link")</f>
        <v>Opis topograficzny-Link</v>
      </c>
      <c r="I378" s="6"/>
    </row>
    <row r="379" s="5" customFormat="true" ht="15" hidden="false" customHeight="false" outlineLevel="0" collapsed="false">
      <c r="A379" s="7" t="n">
        <v>378</v>
      </c>
      <c r="B379" s="8" t="n">
        <v>61302925295</v>
      </c>
      <c r="C379" s="9" t="n">
        <v>5572190</v>
      </c>
      <c r="D379" s="9" t="n">
        <v>6571814</v>
      </c>
      <c r="E379" s="9" t="n">
        <v>297.302</v>
      </c>
      <c r="F379" s="10" t="str">
        <f aca="false">HYPERLINK(CONCATENATE("https://emapa.katowice.eu/Geoosrodek/Downloads/Osnowa%20Karty/Pionowa/",B379,".pdf"),"Opis topograficzny-Link")</f>
        <v>Opis topograficzny-Link</v>
      </c>
      <c r="I379" s="6"/>
    </row>
    <row r="380" s="5" customFormat="true" ht="15" hidden="false" customHeight="false" outlineLevel="0" collapsed="false">
      <c r="A380" s="7" t="n">
        <v>379</v>
      </c>
      <c r="B380" s="8" t="n">
        <v>61302925296</v>
      </c>
      <c r="C380" s="9" t="n">
        <v>5571260</v>
      </c>
      <c r="D380" s="9" t="n">
        <v>6571920</v>
      </c>
      <c r="E380" s="9" t="n">
        <v>277.211</v>
      </c>
      <c r="F380" s="10" t="str">
        <f aca="false">HYPERLINK(CONCATENATE("https://emapa.katowice.eu/Geoosrodek/Downloads/Osnowa%20Karty/Pionowa/",B380,".pdf"),"Opis topograficzny-Link")</f>
        <v>Opis topograficzny-Link</v>
      </c>
      <c r="I380" s="6"/>
    </row>
    <row r="381" s="5" customFormat="true" ht="15" hidden="false" customHeight="false" outlineLevel="0" collapsed="false">
      <c r="A381" s="7" t="n">
        <v>380</v>
      </c>
      <c r="B381" s="8" t="n">
        <v>61302925297</v>
      </c>
      <c r="C381" s="9" t="n">
        <v>5570750</v>
      </c>
      <c r="D381" s="9" t="n">
        <v>6571903</v>
      </c>
      <c r="E381" s="9" t="n">
        <v>267.774</v>
      </c>
      <c r="F381" s="10" t="str">
        <f aca="false">HYPERLINK(CONCATENATE("https://emapa.katowice.eu/Geoosrodek/Downloads/Osnowa%20Karty/Pionowa/",B381,".pdf"),"Opis topograficzny-Link")</f>
        <v>Opis topograficzny-Link</v>
      </c>
      <c r="I381" s="6"/>
    </row>
    <row r="382" s="5" customFormat="true" ht="15" hidden="false" customHeight="false" outlineLevel="0" collapsed="false">
      <c r="A382" s="7" t="n">
        <v>381</v>
      </c>
      <c r="B382" s="8" t="n">
        <v>61302925298</v>
      </c>
      <c r="C382" s="9" t="n">
        <v>5570277</v>
      </c>
      <c r="D382" s="9" t="n">
        <v>6571693</v>
      </c>
      <c r="E382" s="9" t="n">
        <v>264.781</v>
      </c>
      <c r="F382" s="10" t="str">
        <f aca="false">HYPERLINK(CONCATENATE("https://emapa.katowice.eu/Geoosrodek/Downloads/Osnowa%20Karty/Pionowa/",B382,".pdf"),"Opis topograficzny-Link")</f>
        <v>Opis topograficzny-Link</v>
      </c>
      <c r="I382" s="6"/>
    </row>
    <row r="383" s="5" customFormat="true" ht="15" hidden="false" customHeight="false" outlineLevel="0" collapsed="false">
      <c r="A383" s="7" t="n">
        <v>382</v>
      </c>
      <c r="B383" s="8" t="n">
        <v>61302925299</v>
      </c>
      <c r="C383" s="9" t="n">
        <v>5571082</v>
      </c>
      <c r="D383" s="9" t="n">
        <v>6571429</v>
      </c>
      <c r="E383" s="9" t="n">
        <v>276.852</v>
      </c>
      <c r="F383" s="10" t="str">
        <f aca="false">HYPERLINK(CONCATENATE("https://emapa.katowice.eu/Geoosrodek/Downloads/Osnowa%20Karty/Pionowa/",B383,".pdf"),"Opis topograficzny-Link")</f>
        <v>Opis topograficzny-Link</v>
      </c>
      <c r="I383" s="6"/>
    </row>
    <row r="384" s="5" customFormat="true" ht="15" hidden="false" customHeight="false" outlineLevel="0" collapsed="false">
      <c r="A384" s="7" t="n">
        <v>383</v>
      </c>
      <c r="B384" s="8" t="n">
        <v>61302925300</v>
      </c>
      <c r="C384" s="9" t="n">
        <v>5572968</v>
      </c>
      <c r="D384" s="9" t="n">
        <v>6571877</v>
      </c>
      <c r="E384" s="9" t="n">
        <v>299.566</v>
      </c>
      <c r="F384" s="10" t="str">
        <f aca="false">HYPERLINK(CONCATENATE("https://emapa.katowice.eu/Geoosrodek/Downloads/Osnowa%20Karty/Pionowa/",B384,".pdf"),"Opis topograficzny-Link")</f>
        <v>Opis topograficzny-Link</v>
      </c>
      <c r="I384" s="6"/>
    </row>
    <row r="385" s="5" customFormat="true" ht="15" hidden="false" customHeight="false" outlineLevel="0" collapsed="false">
      <c r="A385" s="7" t="n">
        <v>384</v>
      </c>
      <c r="B385" s="8" t="n">
        <v>61282925072</v>
      </c>
      <c r="C385" s="9" t="n">
        <v>5560506</v>
      </c>
      <c r="D385" s="9" t="n">
        <v>6568677</v>
      </c>
      <c r="E385" s="9" t="n">
        <v>263.428</v>
      </c>
      <c r="F385" s="10" t="str">
        <f aca="false">HYPERLINK(CONCATENATE("https://emapa.katowice.eu/Geoosrodek/Downloads/Osnowa%20Karty/Pionowa/",B385,".pdf"),"Opis topograficzny-Link")</f>
        <v>Opis topograficzny-Link</v>
      </c>
      <c r="I385" s="6"/>
    </row>
    <row r="386" s="5" customFormat="true" ht="15" hidden="false" customHeight="false" outlineLevel="0" collapsed="false">
      <c r="A386" s="7" t="n">
        <v>385</v>
      </c>
      <c r="B386" s="8" t="n">
        <v>61282925073</v>
      </c>
      <c r="C386" s="9" t="n">
        <v>5560071</v>
      </c>
      <c r="D386" s="9" t="n">
        <v>6567431</v>
      </c>
      <c r="E386" s="9" t="n">
        <v>282.389</v>
      </c>
      <c r="F386" s="10" t="str">
        <f aca="false">HYPERLINK(CONCATENATE("https://emapa.katowice.eu/Geoosrodek/Downloads/Osnowa%20Karty/Pionowa/",B386,".pdf"),"Opis topograficzny-Link")</f>
        <v>Opis topograficzny-Link</v>
      </c>
      <c r="I386" s="6"/>
    </row>
    <row r="387" s="5" customFormat="true" ht="15" hidden="false" customHeight="false" outlineLevel="0" collapsed="false">
      <c r="A387" s="7" t="n">
        <v>386</v>
      </c>
      <c r="B387" s="8" t="n">
        <v>61282925074</v>
      </c>
      <c r="C387" s="9" t="n">
        <v>5562284</v>
      </c>
      <c r="D387" s="9" t="n">
        <v>6569678</v>
      </c>
      <c r="E387" s="9" t="n">
        <v>286.954</v>
      </c>
      <c r="F387" s="10" t="str">
        <f aca="false">HYPERLINK(CONCATENATE("https://emapa.katowice.eu/Geoosrodek/Downloads/Osnowa%20Karty/Pionowa/",B387,".pdf"),"Opis topograficzny-Link")</f>
        <v>Opis topograficzny-Link</v>
      </c>
      <c r="I387" s="6"/>
    </row>
    <row r="388" s="5" customFormat="true" ht="15" hidden="false" customHeight="false" outlineLevel="0" collapsed="false">
      <c r="A388" s="7" t="n">
        <v>387</v>
      </c>
      <c r="B388" s="8" t="n">
        <v>61282925075</v>
      </c>
      <c r="C388" s="9" t="n">
        <v>5562649</v>
      </c>
      <c r="D388" s="9" t="n">
        <v>6566550</v>
      </c>
      <c r="E388" s="9" t="n">
        <v>278.815</v>
      </c>
      <c r="F388" s="10" t="str">
        <f aca="false">HYPERLINK(CONCATENATE("https://emapa.katowice.eu/Geoosrodek/Downloads/Osnowa%20Karty/Pionowa/",B388,".pdf"),"Opis topograficzny-Link")</f>
        <v>Opis topograficzny-Link</v>
      </c>
      <c r="I388" s="6"/>
    </row>
    <row r="389" s="5" customFormat="true" ht="15" hidden="false" customHeight="false" outlineLevel="0" collapsed="false">
      <c r="A389" s="7" t="n">
        <v>388</v>
      </c>
      <c r="B389" s="8" t="n">
        <v>61282925076</v>
      </c>
      <c r="C389" s="9" t="n">
        <v>5562551</v>
      </c>
      <c r="D389" s="9" t="n">
        <v>6566809</v>
      </c>
      <c r="E389" s="9" t="n">
        <v>275.665</v>
      </c>
      <c r="F389" s="10" t="str">
        <f aca="false">HYPERLINK(CONCATENATE("https://emapa.katowice.eu/Geoosrodek/Downloads/Osnowa%20Karty/Pionowa/",B389,".pdf"),"Opis topograficzny-Link")</f>
        <v>Opis topograficzny-Link</v>
      </c>
      <c r="I389" s="6"/>
    </row>
    <row r="390" s="5" customFormat="true" ht="15" hidden="false" customHeight="false" outlineLevel="0" collapsed="false">
      <c r="A390" s="7" t="n">
        <v>389</v>
      </c>
      <c r="B390" s="8" t="n">
        <v>61282925077</v>
      </c>
      <c r="C390" s="9" t="n">
        <v>5563973</v>
      </c>
      <c r="D390" s="9" t="n">
        <v>6568807</v>
      </c>
      <c r="E390" s="9" t="n">
        <v>281.782</v>
      </c>
      <c r="F390" s="10" t="str">
        <f aca="false">HYPERLINK(CONCATENATE("https://emapa.katowice.eu/Geoosrodek/Downloads/Osnowa%20Karty/Pionowa/",B390,".pdf"),"Opis topograficzny-Link")</f>
        <v>Opis topograficzny-Link</v>
      </c>
      <c r="I390" s="6"/>
    </row>
    <row r="391" s="5" customFormat="true" ht="15" hidden="false" customHeight="false" outlineLevel="0" collapsed="false">
      <c r="A391" s="7" t="n">
        <v>390</v>
      </c>
      <c r="B391" s="8" t="n">
        <v>61282925078</v>
      </c>
      <c r="C391" s="9" t="n">
        <v>5561826</v>
      </c>
      <c r="D391" s="9" t="n">
        <v>6567960</v>
      </c>
      <c r="E391" s="9" t="n">
        <v>264.84</v>
      </c>
      <c r="F391" s="10" t="str">
        <f aca="false">HYPERLINK(CONCATENATE("https://emapa.katowice.eu/Geoosrodek/Downloads/Osnowa%20Karty/Pionowa/",B391,".pdf"),"Opis topograficzny-Link")</f>
        <v>Opis topograficzny-Link</v>
      </c>
      <c r="I391" s="6"/>
    </row>
    <row r="392" s="5" customFormat="true" ht="15" hidden="false" customHeight="false" outlineLevel="0" collapsed="false">
      <c r="A392" s="7" t="n">
        <v>391</v>
      </c>
      <c r="B392" s="8" t="n">
        <v>61282925079</v>
      </c>
      <c r="C392" s="9" t="n">
        <v>5564140</v>
      </c>
      <c r="D392" s="9" t="n">
        <v>6568837</v>
      </c>
      <c r="E392" s="9" t="n">
        <v>280.013</v>
      </c>
      <c r="F392" s="10" t="str">
        <f aca="false">HYPERLINK(CONCATENATE("https://emapa.katowice.eu/Geoosrodek/Downloads/Osnowa%20Karty/Pionowa/",B392,".pdf"),"Opis topograficzny-Link")</f>
        <v>Opis topograficzny-Link</v>
      </c>
      <c r="I392" s="6"/>
    </row>
    <row r="393" s="5" customFormat="true" ht="15" hidden="false" customHeight="false" outlineLevel="0" collapsed="false">
      <c r="A393" s="7" t="n">
        <v>392</v>
      </c>
      <c r="B393" s="8" t="n">
        <v>61282925080</v>
      </c>
      <c r="C393" s="9" t="n">
        <v>5561334</v>
      </c>
      <c r="D393" s="9" t="n">
        <v>6567863</v>
      </c>
      <c r="E393" s="9" t="n">
        <v>269.938</v>
      </c>
      <c r="F393" s="10" t="str">
        <f aca="false">HYPERLINK(CONCATENATE("https://emapa.katowice.eu/Geoosrodek/Downloads/Osnowa%20Karty/Pionowa/",B393,".pdf"),"Opis topograficzny-Link")</f>
        <v>Opis topograficzny-Link</v>
      </c>
      <c r="I393" s="6"/>
    </row>
    <row r="394" s="5" customFormat="true" ht="15" hidden="false" customHeight="false" outlineLevel="0" collapsed="false">
      <c r="A394" s="7" t="n">
        <v>393</v>
      </c>
      <c r="B394" s="8" t="n">
        <v>61282925081</v>
      </c>
      <c r="C394" s="9" t="n">
        <v>5561398</v>
      </c>
      <c r="D394" s="9" t="n">
        <v>6567971</v>
      </c>
      <c r="E394" s="9" t="n">
        <v>267.377</v>
      </c>
      <c r="F394" s="10" t="str">
        <f aca="false">HYPERLINK(CONCATENATE("https://emapa.katowice.eu/Geoosrodek/Downloads/Osnowa%20Karty/Pionowa/",B394,".pdf"),"Opis topograficzny-Link")</f>
        <v>Opis topograficzny-Link</v>
      </c>
      <c r="I394" s="6"/>
    </row>
    <row r="395" s="5" customFormat="true" ht="15" hidden="false" customHeight="false" outlineLevel="0" collapsed="false">
      <c r="A395" s="7" t="n">
        <v>394</v>
      </c>
      <c r="B395" s="8" t="n">
        <v>61282925082</v>
      </c>
      <c r="C395" s="9" t="n">
        <v>5560988</v>
      </c>
      <c r="D395" s="9" t="n">
        <v>6567912</v>
      </c>
      <c r="E395" s="9" t="n">
        <v>270.033</v>
      </c>
      <c r="F395" s="10" t="str">
        <f aca="false">HYPERLINK(CONCATENATE("https://emapa.katowice.eu/Geoosrodek/Downloads/Osnowa%20Karty/Pionowa/",B395,".pdf"),"Opis topograficzny-Link")</f>
        <v>Opis topograficzny-Link</v>
      </c>
      <c r="I395" s="6"/>
    </row>
    <row r="396" s="5" customFormat="true" ht="15" hidden="false" customHeight="false" outlineLevel="0" collapsed="false">
      <c r="A396" s="7" t="n">
        <v>395</v>
      </c>
      <c r="B396" s="8" t="n">
        <v>61282925083</v>
      </c>
      <c r="C396" s="9" t="n">
        <v>5561514</v>
      </c>
      <c r="D396" s="9" t="n">
        <v>6568330</v>
      </c>
      <c r="E396" s="9" t="n">
        <v>261.927</v>
      </c>
      <c r="F396" s="10" t="str">
        <f aca="false">HYPERLINK(CONCATENATE("https://emapa.katowice.eu/Geoosrodek/Downloads/Osnowa%20Karty/Pionowa/",B396,".pdf"),"Opis topograficzny-Link")</f>
        <v>Opis topograficzny-Link</v>
      </c>
      <c r="I396" s="6"/>
    </row>
    <row r="397" s="5" customFormat="true" ht="15" hidden="false" customHeight="false" outlineLevel="0" collapsed="false">
      <c r="A397" s="7" t="n">
        <v>396</v>
      </c>
      <c r="B397" s="8" t="n">
        <v>61302925247</v>
      </c>
      <c r="C397" s="9" t="n">
        <v>5571342</v>
      </c>
      <c r="D397" s="9" t="n">
        <v>6568843</v>
      </c>
      <c r="E397" s="9" t="n">
        <v>272.066</v>
      </c>
      <c r="F397" s="10" t="str">
        <f aca="false">HYPERLINK(CONCATENATE("https://emapa.katowice.eu/Geoosrodek/Downloads/Osnowa%20Karty/Pionowa/",B397,".pdf"),"Opis topograficzny-Link")</f>
        <v>Opis topograficzny-Link</v>
      </c>
      <c r="I397" s="6"/>
    </row>
    <row r="398" s="5" customFormat="true" ht="15" hidden="false" customHeight="false" outlineLevel="0" collapsed="false">
      <c r="A398" s="7" t="n">
        <v>397</v>
      </c>
      <c r="B398" s="8" t="n">
        <v>61302925248</v>
      </c>
      <c r="C398" s="9" t="n">
        <v>5572022</v>
      </c>
      <c r="D398" s="9" t="n">
        <v>6569299</v>
      </c>
      <c r="E398" s="9" t="n">
        <v>281.551</v>
      </c>
      <c r="F398" s="10" t="str">
        <f aca="false">HYPERLINK(CONCATENATE("https://emapa.katowice.eu/Geoosrodek/Downloads/Osnowa%20Karty/Pionowa/",B398,".pdf"),"Opis topograficzny-Link")</f>
        <v>Opis topograficzny-Link</v>
      </c>
      <c r="I398" s="6"/>
    </row>
    <row r="399" s="5" customFormat="true" ht="15" hidden="false" customHeight="false" outlineLevel="0" collapsed="false">
      <c r="A399" s="7" t="n">
        <v>398</v>
      </c>
      <c r="B399" s="8" t="n">
        <v>61302925249</v>
      </c>
      <c r="C399" s="9" t="n">
        <v>5572248</v>
      </c>
      <c r="D399" s="9" t="n">
        <v>6569431</v>
      </c>
      <c r="E399" s="9" t="n">
        <v>290.115</v>
      </c>
      <c r="F399" s="10" t="str">
        <f aca="false">HYPERLINK(CONCATENATE("https://emapa.katowice.eu/Geoosrodek/Downloads/Osnowa%20Karty/Pionowa/",B399,".pdf"),"Opis topograficzny-Link")</f>
        <v>Opis topograficzny-Link</v>
      </c>
      <c r="I399" s="6"/>
    </row>
    <row r="400" s="5" customFormat="true" ht="15" hidden="false" customHeight="false" outlineLevel="0" collapsed="false">
      <c r="A400" s="7" t="n">
        <v>399</v>
      </c>
      <c r="B400" s="8" t="n">
        <v>61302925250</v>
      </c>
      <c r="C400" s="9" t="n">
        <v>5571550</v>
      </c>
      <c r="D400" s="9" t="n">
        <v>6569241</v>
      </c>
      <c r="E400" s="9" t="n">
        <v>269.741</v>
      </c>
      <c r="F400" s="10" t="str">
        <f aca="false">HYPERLINK(CONCATENATE("https://emapa.katowice.eu/Geoosrodek/Downloads/Osnowa%20Karty/Pionowa/",B400,".pdf"),"Opis topograficzny-Link")</f>
        <v>Opis topograficzny-Link</v>
      </c>
      <c r="I400" s="6"/>
    </row>
    <row r="401" s="5" customFormat="true" ht="15" hidden="false" customHeight="false" outlineLevel="0" collapsed="false">
      <c r="A401" s="7" t="n">
        <v>400</v>
      </c>
      <c r="B401" s="8" t="n">
        <v>61302925251</v>
      </c>
      <c r="C401" s="9" t="n">
        <v>5572192</v>
      </c>
      <c r="D401" s="9" t="n">
        <v>6569663</v>
      </c>
      <c r="E401" s="9" t="n">
        <v>287.606</v>
      </c>
      <c r="F401" s="10" t="str">
        <f aca="false">HYPERLINK(CONCATENATE("https://emapa.katowice.eu/Geoosrodek/Downloads/Osnowa%20Karty/Pionowa/",B401,".pdf"),"Opis topograficzny-Link")</f>
        <v>Opis topograficzny-Link</v>
      </c>
      <c r="I401" s="6"/>
    </row>
    <row r="402" s="5" customFormat="true" ht="15" hidden="false" customHeight="false" outlineLevel="0" collapsed="false">
      <c r="A402" s="7" t="n">
        <v>401</v>
      </c>
      <c r="B402" s="8" t="n">
        <v>61302925252</v>
      </c>
      <c r="C402" s="9" t="n">
        <v>5571531</v>
      </c>
      <c r="D402" s="9" t="n">
        <v>6569563</v>
      </c>
      <c r="E402" s="9" t="n">
        <v>274.282</v>
      </c>
      <c r="F402" s="10" t="str">
        <f aca="false">HYPERLINK(CONCATENATE("https://emapa.katowice.eu/Geoosrodek/Downloads/Osnowa%20Karty/Pionowa/",B402,".pdf"),"Opis topograficzny-Link")</f>
        <v>Opis topograficzny-Link</v>
      </c>
      <c r="I402" s="6"/>
    </row>
    <row r="403" s="5" customFormat="true" ht="15" hidden="false" customHeight="false" outlineLevel="0" collapsed="false">
      <c r="A403" s="7" t="n">
        <v>402</v>
      </c>
      <c r="B403" s="8" t="n">
        <v>61302925253</v>
      </c>
      <c r="C403" s="9" t="n">
        <v>5570970</v>
      </c>
      <c r="D403" s="9" t="n">
        <v>6569272</v>
      </c>
      <c r="E403" s="9" t="n">
        <v>272.302</v>
      </c>
      <c r="F403" s="10" t="str">
        <f aca="false">HYPERLINK(CONCATENATE("https://emapa.katowice.eu/Geoosrodek/Downloads/Osnowa%20Karty/Pionowa/",B403,".pdf"),"Opis topograficzny-Link")</f>
        <v>Opis topograficzny-Link</v>
      </c>
      <c r="I403" s="6"/>
    </row>
    <row r="404" s="5" customFormat="true" ht="15" hidden="false" customHeight="false" outlineLevel="0" collapsed="false">
      <c r="A404" s="7" t="n">
        <v>403</v>
      </c>
      <c r="B404" s="8" t="n">
        <v>61302925254</v>
      </c>
      <c r="C404" s="9" t="n">
        <v>5571245</v>
      </c>
      <c r="D404" s="9" t="n">
        <v>6569529</v>
      </c>
      <c r="E404" s="9" t="n">
        <v>268.832</v>
      </c>
      <c r="F404" s="10" t="str">
        <f aca="false">HYPERLINK(CONCATENATE("https://emapa.katowice.eu/Geoosrodek/Downloads/Osnowa%20Karty/Pionowa/",B404,".pdf"),"Opis topograficzny-Link")</f>
        <v>Opis topograficzny-Link</v>
      </c>
      <c r="I404" s="6"/>
    </row>
    <row r="405" s="5" customFormat="true" ht="15" hidden="false" customHeight="false" outlineLevel="0" collapsed="false">
      <c r="A405" s="7" t="n">
        <v>404</v>
      </c>
      <c r="B405" s="8" t="n">
        <v>61302925255</v>
      </c>
      <c r="C405" s="9" t="n">
        <v>5571059</v>
      </c>
      <c r="D405" s="9" t="n">
        <v>6569509</v>
      </c>
      <c r="E405" s="9" t="n">
        <v>274.178</v>
      </c>
      <c r="F405" s="10" t="str">
        <f aca="false">HYPERLINK(CONCATENATE("https://emapa.katowice.eu/Geoosrodek/Downloads/Osnowa%20Karty/Pionowa/",B405,".pdf"),"Opis topograficzny-Link")</f>
        <v>Opis topograficzny-Link</v>
      </c>
      <c r="I405" s="6"/>
    </row>
    <row r="406" s="5" customFormat="true" ht="15" hidden="false" customHeight="false" outlineLevel="0" collapsed="false">
      <c r="A406" s="7" t="n">
        <v>405</v>
      </c>
      <c r="B406" s="8" t="n">
        <v>61302925256</v>
      </c>
      <c r="C406" s="9" t="n">
        <v>5570158</v>
      </c>
      <c r="D406" s="9" t="n">
        <v>6569282</v>
      </c>
      <c r="E406" s="9" t="n">
        <v>284.915</v>
      </c>
      <c r="F406" s="10" t="str">
        <f aca="false">HYPERLINK(CONCATENATE("https://emapa.katowice.eu/Geoosrodek/Downloads/Osnowa%20Karty/Pionowa/",B406,".pdf"),"Opis topograficzny-Link")</f>
        <v>Opis topograficzny-Link</v>
      </c>
      <c r="I406" s="6"/>
    </row>
    <row r="407" s="5" customFormat="true" ht="15" hidden="false" customHeight="false" outlineLevel="0" collapsed="false">
      <c r="A407" s="7" t="n">
        <v>406</v>
      </c>
      <c r="B407" s="8" t="n">
        <v>61302925257</v>
      </c>
      <c r="C407" s="9" t="n">
        <v>5570991</v>
      </c>
      <c r="D407" s="9" t="n">
        <v>6570039</v>
      </c>
      <c r="E407" s="9" t="n">
        <v>266.464</v>
      </c>
      <c r="F407" s="10" t="str">
        <f aca="false">HYPERLINK(CONCATENATE("https://emapa.katowice.eu/Geoosrodek/Downloads/Osnowa%20Karty/Pionowa/",B407,".pdf"),"Opis topograficzny-Link")</f>
        <v>Opis topograficzny-Link</v>
      </c>
      <c r="I407" s="6"/>
    </row>
    <row r="408" s="5" customFormat="true" ht="15" hidden="false" customHeight="false" outlineLevel="0" collapsed="false">
      <c r="A408" s="7" t="n">
        <v>407</v>
      </c>
      <c r="B408" s="8" t="n">
        <v>61302925258</v>
      </c>
      <c r="C408" s="9" t="n">
        <v>5571219</v>
      </c>
      <c r="D408" s="9" t="n">
        <v>6570345</v>
      </c>
      <c r="E408" s="9" t="n">
        <v>270.659</v>
      </c>
      <c r="F408" s="10" t="str">
        <f aca="false">HYPERLINK(CONCATENATE("https://emapa.katowice.eu/Geoosrodek/Downloads/Osnowa%20Karty/Pionowa/",B408,".pdf"),"Opis topograficzny-Link")</f>
        <v>Opis topograficzny-Link</v>
      </c>
      <c r="I408" s="6"/>
    </row>
    <row r="409" s="5" customFormat="true" ht="15" hidden="false" customHeight="false" outlineLevel="0" collapsed="false">
      <c r="A409" s="7" t="n">
        <v>408</v>
      </c>
      <c r="B409" s="8" t="n">
        <v>61302925259</v>
      </c>
      <c r="C409" s="9" t="n">
        <v>5570819</v>
      </c>
      <c r="D409" s="9" t="n">
        <v>6570595</v>
      </c>
      <c r="E409" s="9" t="n">
        <v>266.195</v>
      </c>
      <c r="F409" s="10" t="str">
        <f aca="false">HYPERLINK(CONCATENATE("https://emapa.katowice.eu/Geoosrodek/Downloads/Osnowa%20Karty/Pionowa/",B409,".pdf"),"Opis topograficzny-Link")</f>
        <v>Opis topograficzny-Link</v>
      </c>
      <c r="I409" s="6"/>
    </row>
    <row r="410" s="5" customFormat="true" ht="15" hidden="false" customHeight="false" outlineLevel="0" collapsed="false">
      <c r="A410" s="7" t="n">
        <v>409</v>
      </c>
      <c r="B410" s="8" t="n">
        <v>61302925260</v>
      </c>
      <c r="C410" s="9" t="n">
        <v>5570288</v>
      </c>
      <c r="D410" s="9" t="n">
        <v>6570388</v>
      </c>
      <c r="E410" s="9" t="n">
        <v>271.54</v>
      </c>
      <c r="F410" s="10" t="str">
        <f aca="false">HYPERLINK(CONCATENATE("https://emapa.katowice.eu/Geoosrodek/Downloads/Osnowa%20Karty/Pionowa/",B410,".pdf"),"Opis topograficzny-Link")</f>
        <v>Opis topograficzny-Link</v>
      </c>
      <c r="I410" s="6"/>
    </row>
    <row r="411" s="5" customFormat="true" ht="15" hidden="false" customHeight="false" outlineLevel="0" collapsed="false">
      <c r="A411" s="7" t="n">
        <v>410</v>
      </c>
      <c r="B411" s="8" t="n">
        <v>61303025165</v>
      </c>
      <c r="C411" s="9" t="n">
        <v>5570778</v>
      </c>
      <c r="D411" s="9" t="n">
        <v>6577234</v>
      </c>
      <c r="E411" s="9" t="n">
        <v>257.191</v>
      </c>
      <c r="F411" s="10" t="str">
        <f aca="false">HYPERLINK(CONCATENATE("https://emapa.katowice.eu/Geoosrodek/Downloads/Osnowa%20Karty/Pionowa/",B411,".pdf"),"Opis topograficzny-Link")</f>
        <v>Opis topograficzny-Link</v>
      </c>
      <c r="I411" s="6"/>
    </row>
    <row r="412" s="5" customFormat="true" ht="15" hidden="false" customHeight="false" outlineLevel="0" collapsed="false">
      <c r="A412" s="7" t="n">
        <v>411</v>
      </c>
      <c r="B412" s="8" t="n">
        <v>61303025166</v>
      </c>
      <c r="C412" s="9" t="n">
        <v>5570509</v>
      </c>
      <c r="D412" s="9" t="n">
        <v>6577792</v>
      </c>
      <c r="E412" s="9" t="n">
        <v>254.256</v>
      </c>
      <c r="F412" s="10" t="str">
        <f aca="false">HYPERLINK(CONCATENATE("https://emapa.katowice.eu/Geoosrodek/Downloads/Osnowa%20Karty/Pionowa/",B412,".pdf"),"Opis topograficzny-Link")</f>
        <v>Opis topograficzny-Link</v>
      </c>
      <c r="I412" s="6"/>
    </row>
    <row r="413" s="5" customFormat="true" ht="15" hidden="false" customHeight="false" outlineLevel="0" collapsed="false">
      <c r="A413" s="7" t="n">
        <v>412</v>
      </c>
      <c r="B413" s="8" t="n">
        <v>61303025167</v>
      </c>
      <c r="C413" s="9" t="n">
        <v>5570172</v>
      </c>
      <c r="D413" s="9" t="n">
        <v>6578094</v>
      </c>
      <c r="E413" s="9" t="n">
        <v>256.819</v>
      </c>
      <c r="F413" s="10" t="str">
        <f aca="false">HYPERLINK(CONCATENATE("https://emapa.katowice.eu/Geoosrodek/Downloads/Osnowa%20Karty/Pionowa/",B413,".pdf"),"Opis topograficzny-Link")</f>
        <v>Opis topograficzny-Link</v>
      </c>
      <c r="I413" s="6"/>
    </row>
    <row r="414" s="5" customFormat="true" ht="15" hidden="false" customHeight="false" outlineLevel="0" collapsed="false">
      <c r="A414" s="7" t="n">
        <v>413</v>
      </c>
      <c r="B414" s="8" t="n">
        <v>61303025168</v>
      </c>
      <c r="C414" s="9" t="n">
        <v>5572127</v>
      </c>
      <c r="D414" s="9" t="n">
        <v>6577083</v>
      </c>
      <c r="E414" s="9" t="n">
        <v>258.359</v>
      </c>
      <c r="F414" s="10" t="str">
        <f aca="false">HYPERLINK(CONCATENATE("https://emapa.katowice.eu/Geoosrodek/Downloads/Osnowa%20Karty/Pionowa/",B414,".pdf"),"Opis topograficzny-Link")</f>
        <v>Opis topograficzny-Link</v>
      </c>
      <c r="I414" s="6"/>
    </row>
    <row r="415" s="5" customFormat="true" ht="15" hidden="false" customHeight="false" outlineLevel="0" collapsed="false">
      <c r="A415" s="7" t="n">
        <v>414</v>
      </c>
      <c r="B415" s="8" t="n">
        <v>61303025169</v>
      </c>
      <c r="C415" s="9" t="n">
        <v>5572711</v>
      </c>
      <c r="D415" s="9" t="n">
        <v>6576371</v>
      </c>
      <c r="E415" s="9" t="n">
        <v>254.882</v>
      </c>
      <c r="F415" s="10" t="str">
        <f aca="false">HYPERLINK(CONCATENATE("https://emapa.katowice.eu/Geoosrodek/Downloads/Osnowa%20Karty/Pionowa/",B415,".pdf"),"Opis topograficzny-Link")</f>
        <v>Opis topograficzny-Link</v>
      </c>
      <c r="I415" s="6"/>
    </row>
    <row r="416" s="5" customFormat="true" ht="15" hidden="false" customHeight="false" outlineLevel="0" collapsed="false">
      <c r="A416" s="7" t="n">
        <v>415</v>
      </c>
      <c r="B416" s="8" t="n">
        <v>61303025172</v>
      </c>
      <c r="C416" s="9" t="n">
        <v>5572988</v>
      </c>
      <c r="D416" s="9" t="n">
        <v>6572441</v>
      </c>
      <c r="E416" s="9" t="n">
        <v>292.861</v>
      </c>
      <c r="F416" s="10" t="str">
        <f aca="false">HYPERLINK(CONCATENATE("https://emapa.katowice.eu/Geoosrodek/Downloads/Osnowa%20Karty/Pionowa/",B416,".pdf"),"Opis topograficzny-Link")</f>
        <v>Opis topograficzny-Link</v>
      </c>
      <c r="I416" s="6"/>
    </row>
    <row r="417" s="5" customFormat="true" ht="15" hidden="false" customHeight="false" outlineLevel="0" collapsed="false">
      <c r="A417" s="7" t="n">
        <v>416</v>
      </c>
      <c r="B417" s="8" t="n">
        <v>61303025173</v>
      </c>
      <c r="C417" s="9" t="n">
        <v>5572541</v>
      </c>
      <c r="D417" s="9" t="n">
        <v>6572603</v>
      </c>
      <c r="E417" s="9" t="n">
        <v>284.083</v>
      </c>
      <c r="F417" s="10" t="str">
        <f aca="false">HYPERLINK(CONCATENATE("https://emapa.katowice.eu/Geoosrodek/Downloads/Osnowa%20Karty/Pionowa/",B417,".pdf"),"Opis topograficzny-Link")</f>
        <v>Opis topograficzny-Link</v>
      </c>
      <c r="I417" s="6"/>
    </row>
    <row r="418" s="5" customFormat="true" ht="15" hidden="false" customHeight="false" outlineLevel="0" collapsed="false">
      <c r="A418" s="7" t="n">
        <v>417</v>
      </c>
      <c r="B418" s="8" t="n">
        <v>61303025174</v>
      </c>
      <c r="C418" s="9" t="n">
        <v>5572188</v>
      </c>
      <c r="D418" s="9" t="n">
        <v>6572701</v>
      </c>
      <c r="E418" s="9" t="n">
        <v>280.552</v>
      </c>
      <c r="F418" s="10" t="str">
        <f aca="false">HYPERLINK(CONCATENATE("https://emapa.katowice.eu/Geoosrodek/Downloads/Osnowa%20Karty/Pionowa/",B418,".pdf"),"Opis topograficzny-Link")</f>
        <v>Opis topograficzny-Link</v>
      </c>
      <c r="I418" s="6"/>
    </row>
    <row r="419" s="5" customFormat="true" ht="15" hidden="false" customHeight="false" outlineLevel="0" collapsed="false">
      <c r="A419" s="7" t="n">
        <v>418</v>
      </c>
      <c r="B419" s="8" t="n">
        <v>61303025175</v>
      </c>
      <c r="C419" s="9" t="n">
        <v>5571884</v>
      </c>
      <c r="D419" s="9" t="n">
        <v>6572778</v>
      </c>
      <c r="E419" s="9" t="n">
        <v>281.055</v>
      </c>
      <c r="F419" s="10" t="str">
        <f aca="false">HYPERLINK(CONCATENATE("https://emapa.katowice.eu/Geoosrodek/Downloads/Osnowa%20Karty/Pionowa/",B419,".pdf"),"Opis topograficzny-Link")</f>
        <v>Opis topograficzny-Link</v>
      </c>
      <c r="I419" s="6"/>
    </row>
    <row r="420" s="5" customFormat="true" ht="15" hidden="false" customHeight="false" outlineLevel="0" collapsed="false">
      <c r="A420" s="7" t="n">
        <v>419</v>
      </c>
      <c r="B420" s="8" t="n">
        <v>61303025176</v>
      </c>
      <c r="C420" s="9" t="n">
        <v>5571758</v>
      </c>
      <c r="D420" s="9" t="n">
        <v>6572897</v>
      </c>
      <c r="E420" s="9" t="n">
        <v>283.165</v>
      </c>
      <c r="F420" s="10" t="str">
        <f aca="false">HYPERLINK(CONCATENATE("https://emapa.katowice.eu/Geoosrodek/Downloads/Osnowa%20Karty/Pionowa/",B420,".pdf"),"Opis topograficzny-Link")</f>
        <v>Opis topograficzny-Link</v>
      </c>
      <c r="I420" s="6"/>
    </row>
    <row r="421" s="5" customFormat="true" ht="15" hidden="false" customHeight="false" outlineLevel="0" collapsed="false">
      <c r="A421" s="7" t="n">
        <v>420</v>
      </c>
      <c r="B421" s="8" t="n">
        <v>61303025177</v>
      </c>
      <c r="C421" s="9" t="n">
        <v>5570828</v>
      </c>
      <c r="D421" s="9" t="n">
        <v>6573552</v>
      </c>
      <c r="E421" s="9" t="n">
        <v>283.33</v>
      </c>
      <c r="F421" s="10" t="str">
        <f aca="false">HYPERLINK(CONCATENATE("https://emapa.katowice.eu/Geoosrodek/Downloads/Osnowa%20Karty/Pionowa/",B421,".pdf"),"Opis topograficzny-Link")</f>
        <v>Opis topograficzny-Link</v>
      </c>
      <c r="I421" s="6"/>
    </row>
    <row r="422" s="5" customFormat="true" ht="15" hidden="false" customHeight="false" outlineLevel="0" collapsed="false">
      <c r="A422" s="7" t="n">
        <v>421</v>
      </c>
      <c r="B422" s="8" t="n">
        <v>61303025181</v>
      </c>
      <c r="C422" s="9" t="n">
        <v>5572797</v>
      </c>
      <c r="D422" s="9" t="n">
        <v>6575496</v>
      </c>
      <c r="E422" s="9" t="n">
        <v>265.764</v>
      </c>
      <c r="F422" s="10" t="str">
        <f aca="false">HYPERLINK(CONCATENATE("https://emapa.katowice.eu/Geoosrodek/Downloads/Osnowa%20Karty/Pionowa/",B422,".pdf"),"Opis topograficzny-Link")</f>
        <v>Opis topograficzny-Link</v>
      </c>
      <c r="I422" s="6"/>
    </row>
    <row r="423" s="5" customFormat="true" ht="15" hidden="false" customHeight="false" outlineLevel="0" collapsed="false">
      <c r="A423" s="7" t="n">
        <v>422</v>
      </c>
      <c r="B423" s="8" t="n">
        <v>61303025182</v>
      </c>
      <c r="C423" s="9" t="n">
        <v>5572450</v>
      </c>
      <c r="D423" s="9" t="n">
        <v>6575751</v>
      </c>
      <c r="E423" s="9" t="n">
        <v>260.798</v>
      </c>
      <c r="F423" s="10" t="str">
        <f aca="false">HYPERLINK(CONCATENATE("https://emapa.katowice.eu/Geoosrodek/Downloads/Osnowa%20Karty/Pionowa/",B423,".pdf"),"Opis topograficzny-Link")</f>
        <v>Opis topograficzny-Link</v>
      </c>
      <c r="I423" s="6"/>
    </row>
    <row r="424" s="5" customFormat="true" ht="15" hidden="false" customHeight="false" outlineLevel="0" collapsed="false">
      <c r="A424" s="7" t="n">
        <v>423</v>
      </c>
      <c r="B424" s="8" t="n">
        <v>61303025017</v>
      </c>
      <c r="C424" s="9" t="n">
        <v>5574249</v>
      </c>
      <c r="D424" s="9" t="n">
        <v>6576457</v>
      </c>
      <c r="E424" s="9" t="n">
        <v>258.273</v>
      </c>
      <c r="F424" s="10" t="str">
        <f aca="false">HYPERLINK(CONCATENATE("https://emapa.katowice.eu/Geoosrodek/Downloads/Osnowa%20Karty/Pionowa/",B424,".pdf"),"Opis topograficzny-Link")</f>
        <v>Opis topograficzny-Link</v>
      </c>
      <c r="I424" s="6"/>
    </row>
    <row r="425" s="5" customFormat="true" ht="15" hidden="false" customHeight="false" outlineLevel="0" collapsed="false">
      <c r="A425" s="7" t="n">
        <v>424</v>
      </c>
      <c r="B425" s="8" t="n">
        <v>61303025028</v>
      </c>
      <c r="C425" s="9" t="n">
        <v>5573367</v>
      </c>
      <c r="D425" s="9" t="n">
        <v>6572597</v>
      </c>
      <c r="E425" s="9" t="n">
        <v>298.022</v>
      </c>
      <c r="F425" s="10" t="str">
        <f aca="false">HYPERLINK(CONCATENATE("https://emapa.katowice.eu/Geoosrodek/Downloads/Osnowa%20Karty/Pionowa/",B425,".pdf"),"Opis topograficzny-Link")</f>
        <v>Opis topograficzny-Link</v>
      </c>
      <c r="I425" s="6"/>
    </row>
    <row r="426" s="5" customFormat="true" ht="15" hidden="false" customHeight="false" outlineLevel="0" collapsed="false">
      <c r="A426" s="7" t="n">
        <v>425</v>
      </c>
      <c r="B426" s="8" t="n">
        <v>61303025029</v>
      </c>
      <c r="C426" s="9" t="n">
        <v>5573717</v>
      </c>
      <c r="D426" s="9" t="n">
        <v>6573025</v>
      </c>
      <c r="E426" s="9" t="n">
        <v>282.488</v>
      </c>
      <c r="F426" s="10" t="str">
        <f aca="false">HYPERLINK(CONCATENATE("https://emapa.katowice.eu/Geoosrodek/Downloads/Osnowa%20Karty/Pionowa/",B426,".pdf"),"Opis topograficzny-Link")</f>
        <v>Opis topograficzny-Link</v>
      </c>
      <c r="I426" s="6"/>
    </row>
    <row r="427" s="5" customFormat="true" ht="15" hidden="false" customHeight="false" outlineLevel="0" collapsed="false">
      <c r="A427" s="7" t="n">
        <v>426</v>
      </c>
      <c r="B427" s="8" t="n">
        <v>61303025038</v>
      </c>
      <c r="C427" s="9" t="n">
        <v>5573612</v>
      </c>
      <c r="D427" s="9" t="n">
        <v>6574646</v>
      </c>
      <c r="E427" s="9" t="n">
        <v>266.155</v>
      </c>
      <c r="F427" s="10" t="str">
        <f aca="false">HYPERLINK(CONCATENATE("https://emapa.katowice.eu/Geoosrodek/Downloads/Osnowa%20Karty/Pionowa/",B427,".pdf"),"Opis topograficzny-Link")</f>
        <v>Opis topograficzny-Link</v>
      </c>
      <c r="I427" s="6"/>
    </row>
    <row r="428" s="5" customFormat="true" ht="15" hidden="false" customHeight="false" outlineLevel="0" collapsed="false">
      <c r="A428" s="7" t="n">
        <v>427</v>
      </c>
      <c r="B428" s="8" t="n">
        <v>61303025051</v>
      </c>
      <c r="C428" s="9" t="n">
        <v>5572547</v>
      </c>
      <c r="D428" s="9" t="n">
        <v>6578120</v>
      </c>
      <c r="E428" s="9" t="n">
        <v>247.066</v>
      </c>
      <c r="F428" s="10" t="str">
        <f aca="false">HYPERLINK(CONCATENATE("https://emapa.katowice.eu/Geoosrodek/Downloads/Osnowa%20Karty/Pionowa/",B428,".pdf"),"Opis topograficzny-Link")</f>
        <v>Opis topograficzny-Link</v>
      </c>
      <c r="I428" s="6"/>
    </row>
    <row r="429" s="5" customFormat="true" ht="15" hidden="false" customHeight="false" outlineLevel="0" collapsed="false">
      <c r="A429" s="7" t="n">
        <v>428</v>
      </c>
      <c r="B429" s="8" t="n">
        <v>61303025053</v>
      </c>
      <c r="C429" s="9" t="n">
        <v>5573385</v>
      </c>
      <c r="D429" s="9" t="n">
        <v>6576807</v>
      </c>
      <c r="E429" s="9" t="n">
        <v>268.961</v>
      </c>
      <c r="F429" s="10" t="str">
        <f aca="false">HYPERLINK(CONCATENATE("https://emapa.katowice.eu/Geoosrodek/Downloads/Osnowa%20Karty/Pionowa/",B429,".pdf"),"Opis topograficzny-Link")</f>
        <v>Opis topograficzny-Link</v>
      </c>
      <c r="I429" s="6"/>
    </row>
    <row r="430" s="5" customFormat="true" ht="15" hidden="false" customHeight="false" outlineLevel="0" collapsed="false">
      <c r="A430" s="7" t="n">
        <v>429</v>
      </c>
      <c r="B430" s="8" t="n">
        <v>61303025067</v>
      </c>
      <c r="C430" s="9" t="n">
        <v>5571503</v>
      </c>
      <c r="D430" s="9" t="n">
        <v>6579397</v>
      </c>
      <c r="E430" s="9" t="n">
        <v>253.046</v>
      </c>
      <c r="F430" s="10" t="str">
        <f aca="false">HYPERLINK(CONCATENATE("https://emapa.katowice.eu/Geoosrodek/Downloads/Osnowa%20Karty/Pionowa/",B430,".pdf"),"Opis topograficzny-Link")</f>
        <v>Opis topograficzny-Link</v>
      </c>
      <c r="I430" s="6"/>
    </row>
    <row r="431" s="5" customFormat="true" ht="14.25" hidden="false" customHeight="false" outlineLevel="0" collapsed="false">
      <c r="A431" s="7" t="n">
        <v>430</v>
      </c>
      <c r="B431" s="8" t="n">
        <v>61303025072</v>
      </c>
      <c r="C431" s="9" t="n">
        <v>5573594</v>
      </c>
      <c r="D431" s="9" t="n">
        <v>6579804</v>
      </c>
      <c r="E431" s="9" t="n">
        <v>263.908</v>
      </c>
      <c r="F431" s="11" t="s">
        <v>6</v>
      </c>
      <c r="I431" s="6"/>
    </row>
    <row r="432" s="5" customFormat="true" ht="15" hidden="false" customHeight="false" outlineLevel="0" collapsed="false">
      <c r="A432" s="7" t="n">
        <v>431</v>
      </c>
      <c r="B432" s="8" t="n">
        <v>61303025073</v>
      </c>
      <c r="C432" s="9" t="n">
        <v>5571792</v>
      </c>
      <c r="D432" s="9" t="n">
        <v>6579804</v>
      </c>
      <c r="E432" s="9" t="n">
        <v>253.007</v>
      </c>
      <c r="F432" s="10" t="str">
        <f aca="false">HYPERLINK(CONCATENATE("https://emapa.katowice.eu/Geoosrodek/Downloads/Osnowa%20Karty/Pionowa/",B432,".pdf"),"Opis topograficzny-Link")</f>
        <v>Opis topograficzny-Link</v>
      </c>
      <c r="I432" s="6"/>
    </row>
    <row r="433" s="5" customFormat="true" ht="15" hidden="false" customHeight="false" outlineLevel="0" collapsed="false">
      <c r="A433" s="7" t="n">
        <v>432</v>
      </c>
      <c r="B433" s="8" t="n">
        <v>61282925113</v>
      </c>
      <c r="C433" s="9" t="n">
        <v>5563637</v>
      </c>
      <c r="D433" s="9" t="n">
        <v>6570429</v>
      </c>
      <c r="E433" s="9" t="n">
        <v>288.173</v>
      </c>
      <c r="F433" s="10" t="str">
        <f aca="false">HYPERLINK(CONCATENATE("https://emapa.katowice.eu/Geoosrodek/Downloads/Osnowa%20Karty/Pionowa/",B433,".pdf"),"Opis topograficzny-Link")</f>
        <v>Opis topograficzny-Link</v>
      </c>
      <c r="I433" s="6"/>
    </row>
    <row r="434" s="5" customFormat="true" ht="15" hidden="false" customHeight="false" outlineLevel="0" collapsed="false">
      <c r="A434" s="7" t="n">
        <v>433</v>
      </c>
      <c r="B434" s="8" t="n">
        <v>61282925114</v>
      </c>
      <c r="C434" s="9" t="n">
        <v>5563684</v>
      </c>
      <c r="D434" s="9" t="n">
        <v>6570462</v>
      </c>
      <c r="E434" s="9" t="n">
        <v>288.031</v>
      </c>
      <c r="F434" s="10" t="str">
        <f aca="false">HYPERLINK(CONCATENATE("https://emapa.katowice.eu/Geoosrodek/Downloads/Osnowa%20Karty/Pionowa/",B434,".pdf"),"Opis topograficzny-Link")</f>
        <v>Opis topograficzny-Link</v>
      </c>
      <c r="I434" s="6"/>
    </row>
    <row r="435" s="5" customFormat="true" ht="15" hidden="false" customHeight="false" outlineLevel="0" collapsed="false">
      <c r="A435" s="7" t="n">
        <v>434</v>
      </c>
      <c r="B435" s="8" t="n">
        <v>61282925115</v>
      </c>
      <c r="C435" s="9" t="n">
        <v>5561576</v>
      </c>
      <c r="D435" s="9" t="n">
        <v>6569663</v>
      </c>
      <c r="E435" s="9" t="n">
        <v>292.062</v>
      </c>
      <c r="F435" s="10" t="str">
        <f aca="false">HYPERLINK(CONCATENATE("https://emapa.katowice.eu/Geoosrodek/Downloads/Osnowa%20Karty/Pionowa/",B435,".pdf"),"Opis topograficzny-Link")</f>
        <v>Opis topograficzny-Link</v>
      </c>
      <c r="I435" s="6"/>
    </row>
    <row r="436" s="5" customFormat="true" ht="15" hidden="false" customHeight="false" outlineLevel="0" collapsed="false">
      <c r="A436" s="7" t="n">
        <v>435</v>
      </c>
      <c r="B436" s="8" t="n">
        <v>61282925116</v>
      </c>
      <c r="C436" s="9" t="n">
        <v>5560963</v>
      </c>
      <c r="D436" s="9" t="n">
        <v>6568748</v>
      </c>
      <c r="E436" s="9" t="n">
        <v>265.493</v>
      </c>
      <c r="F436" s="10" t="str">
        <f aca="false">HYPERLINK(CONCATENATE("https://emapa.katowice.eu/Geoosrodek/Downloads/Osnowa%20Karty/Pionowa/",B436,".pdf"),"Opis topograficzny-Link")</f>
        <v>Opis topograficzny-Link</v>
      </c>
      <c r="I436" s="6"/>
    </row>
    <row r="437" s="5" customFormat="true" ht="15" hidden="false" customHeight="false" outlineLevel="0" collapsed="false">
      <c r="A437" s="7" t="n">
        <v>436</v>
      </c>
      <c r="B437" s="8" t="n">
        <v>61282925117</v>
      </c>
      <c r="C437" s="9" t="n">
        <v>5563818</v>
      </c>
      <c r="D437" s="9" t="n">
        <v>6570336</v>
      </c>
      <c r="E437" s="9" t="n">
        <v>288.065</v>
      </c>
      <c r="F437" s="10" t="str">
        <f aca="false">HYPERLINK(CONCATENATE("https://emapa.katowice.eu/Geoosrodek/Downloads/Osnowa%20Karty/Pionowa/",B437,".pdf"),"Opis topograficzny-Link")</f>
        <v>Opis topograficzny-Link</v>
      </c>
      <c r="I437" s="6"/>
    </row>
    <row r="438" s="5" customFormat="true" ht="15" hidden="false" customHeight="false" outlineLevel="0" collapsed="false">
      <c r="A438" s="7" t="n">
        <v>437</v>
      </c>
      <c r="B438" s="8" t="n">
        <v>61282925118</v>
      </c>
      <c r="C438" s="9" t="n">
        <v>5564969</v>
      </c>
      <c r="D438" s="9" t="n">
        <v>6569330</v>
      </c>
      <c r="E438" s="9" t="n">
        <v>277.658</v>
      </c>
      <c r="F438" s="10" t="str">
        <f aca="false">HYPERLINK(CONCATENATE("https://emapa.katowice.eu/Geoosrodek/Downloads/Osnowa%20Karty/Pionowa/",B438,".pdf"),"Opis topograficzny-Link")</f>
        <v>Opis topograficzny-Link</v>
      </c>
      <c r="I438" s="6"/>
    </row>
    <row r="439" s="5" customFormat="true" ht="15" hidden="false" customHeight="false" outlineLevel="0" collapsed="false">
      <c r="A439" s="7" t="n">
        <v>438</v>
      </c>
      <c r="B439" s="8" t="n">
        <v>61282925119</v>
      </c>
      <c r="C439" s="9" t="n">
        <v>5560047</v>
      </c>
      <c r="D439" s="9" t="n">
        <v>6568795</v>
      </c>
      <c r="E439" s="9" t="n">
        <v>266.424</v>
      </c>
      <c r="F439" s="10" t="str">
        <f aca="false">HYPERLINK(CONCATENATE("https://emapa.katowice.eu/Geoosrodek/Downloads/Osnowa%20Karty/Pionowa/",B439,".pdf"),"Opis topograficzny-Link")</f>
        <v>Opis topograficzny-Link</v>
      </c>
      <c r="I439" s="6"/>
    </row>
    <row r="440" s="5" customFormat="true" ht="15" hidden="false" customHeight="false" outlineLevel="0" collapsed="false">
      <c r="A440" s="7" t="n">
        <v>439</v>
      </c>
      <c r="B440" s="8" t="n">
        <v>61282925120</v>
      </c>
      <c r="C440" s="9" t="n">
        <v>5560984</v>
      </c>
      <c r="D440" s="9" t="n">
        <v>6571864</v>
      </c>
      <c r="E440" s="9" t="n">
        <v>289.934</v>
      </c>
      <c r="F440" s="10" t="str">
        <f aca="false">HYPERLINK(CONCATENATE("https://emapa.katowice.eu/Geoosrodek/Downloads/Osnowa%20Karty/Pionowa/",B440,".pdf"),"Opis topograficzny-Link")</f>
        <v>Opis topograficzny-Link</v>
      </c>
      <c r="I440" s="6"/>
    </row>
    <row r="441" s="5" customFormat="true" ht="15" hidden="false" customHeight="false" outlineLevel="0" collapsed="false">
      <c r="A441" s="7" t="n">
        <v>440</v>
      </c>
      <c r="B441" s="8" t="n">
        <v>61282925121</v>
      </c>
      <c r="C441" s="9" t="n">
        <v>5560944</v>
      </c>
      <c r="D441" s="9" t="n">
        <v>6571974</v>
      </c>
      <c r="E441" s="9" t="n">
        <v>289.419</v>
      </c>
      <c r="F441" s="10" t="str">
        <f aca="false">HYPERLINK(CONCATENATE("https://emapa.katowice.eu/Geoosrodek/Downloads/Osnowa%20Karty/Pionowa/",B441,".pdf"),"Opis topograficzny-Link")</f>
        <v>Opis topograficzny-Link</v>
      </c>
      <c r="I441" s="6"/>
    </row>
    <row r="442" s="5" customFormat="true" ht="15" hidden="false" customHeight="false" outlineLevel="0" collapsed="false">
      <c r="A442" s="7" t="n">
        <v>441</v>
      </c>
      <c r="B442" s="8" t="n">
        <v>61282925122</v>
      </c>
      <c r="C442" s="9" t="n">
        <v>5562277</v>
      </c>
      <c r="D442" s="9" t="n">
        <v>6571632</v>
      </c>
      <c r="E442" s="9" t="n">
        <v>316.5</v>
      </c>
      <c r="F442" s="10" t="str">
        <f aca="false">HYPERLINK(CONCATENATE("https://emapa.katowice.eu/Geoosrodek/Downloads/Osnowa%20Karty/Pionowa/",B442,".pdf"),"Opis topograficzny-Link")</f>
        <v>Opis topograficzny-Link</v>
      </c>
      <c r="I442" s="6"/>
    </row>
    <row r="443" s="5" customFormat="true" ht="15" hidden="false" customHeight="false" outlineLevel="0" collapsed="false">
      <c r="A443" s="7" t="n">
        <v>442</v>
      </c>
      <c r="B443" s="8" t="n">
        <v>61283025006</v>
      </c>
      <c r="C443" s="9" t="s">
        <v>14</v>
      </c>
      <c r="D443" s="9" t="s">
        <v>15</v>
      </c>
      <c r="E443" s="9" t="n">
        <v>298.443</v>
      </c>
      <c r="F443" s="10" t="str">
        <f aca="false">HYPERLINK(CONCATENATE("https://emapa.katowice.eu/Geoosrodek/Downloads/Osnowa%20Karty/Pionowa/",B443,".pdf"),"Opis topograficzny-Link")</f>
        <v>Opis topograficzny-Link</v>
      </c>
      <c r="I443" s="6"/>
    </row>
    <row r="444" s="5" customFormat="true" ht="15" hidden="false" customHeight="false" outlineLevel="0" collapsed="false">
      <c r="A444" s="7" t="n">
        <v>443</v>
      </c>
      <c r="B444" s="8" t="n">
        <v>61283025007</v>
      </c>
      <c r="C444" s="9" t="n">
        <v>5564042</v>
      </c>
      <c r="D444" s="9" t="n">
        <v>6577861</v>
      </c>
      <c r="E444" s="9" t="n">
        <v>296.233</v>
      </c>
      <c r="F444" s="10" t="str">
        <f aca="false">HYPERLINK(CONCATENATE("https://emapa.katowice.eu/Geoosrodek/Downloads/Osnowa%20Karty/Pionowa/",B444,".pdf"),"Opis topograficzny-Link")</f>
        <v>Opis topograficzny-Link</v>
      </c>
      <c r="I444" s="6"/>
    </row>
    <row r="445" s="5" customFormat="true" ht="15" hidden="false" customHeight="false" outlineLevel="0" collapsed="false">
      <c r="A445" s="7" t="n">
        <v>444</v>
      </c>
      <c r="B445" s="8" t="n">
        <v>61283025008</v>
      </c>
      <c r="C445" s="9" t="n">
        <v>5564037</v>
      </c>
      <c r="D445" s="9" t="n">
        <v>6578285</v>
      </c>
      <c r="E445" s="9" t="n">
        <v>289.492</v>
      </c>
      <c r="F445" s="10" t="str">
        <f aca="false">HYPERLINK(CONCATENATE("https://emapa.katowice.eu/Geoosrodek/Downloads/Osnowa%20Karty/Pionowa/",B445,".pdf"),"Opis topograficzny-Link")</f>
        <v>Opis topograficzny-Link</v>
      </c>
      <c r="I445" s="6"/>
    </row>
    <row r="446" s="5" customFormat="true" ht="15" hidden="false" customHeight="false" outlineLevel="0" collapsed="false">
      <c r="A446" s="7" t="n">
        <v>445</v>
      </c>
      <c r="B446" s="8" t="n">
        <v>61283025009</v>
      </c>
      <c r="C446" s="9" t="n">
        <v>5563439</v>
      </c>
      <c r="D446" s="9" t="n">
        <v>6579024</v>
      </c>
      <c r="E446" s="9" t="n">
        <v>299.458</v>
      </c>
      <c r="F446" s="10" t="str">
        <f aca="false">HYPERLINK(CONCATENATE("https://emapa.katowice.eu/Geoosrodek/Downloads/Osnowa%20Karty/Pionowa/",B446,".pdf"),"Opis topograficzny-Link")</f>
        <v>Opis topograficzny-Link</v>
      </c>
      <c r="I446" s="6"/>
    </row>
    <row r="447" s="5" customFormat="true" ht="15" hidden="false" customHeight="false" outlineLevel="0" collapsed="false">
      <c r="A447" s="7" t="n">
        <v>446</v>
      </c>
      <c r="B447" s="8" t="n">
        <v>61283025013</v>
      </c>
      <c r="C447" s="9" t="s">
        <v>16</v>
      </c>
      <c r="D447" s="9" t="s">
        <v>17</v>
      </c>
      <c r="E447" s="9" t="n">
        <v>268.615</v>
      </c>
      <c r="F447" s="10" t="str">
        <f aca="false">HYPERLINK(CONCATENATE("https://emapa.katowice.eu/Geoosrodek/Downloads/Osnowa%20Karty/Pionowa/",B447,".pdf"),"Opis topograficzny-Link")</f>
        <v>Opis topograficzny-Link</v>
      </c>
      <c r="I447" s="6"/>
    </row>
    <row r="448" s="5" customFormat="true" ht="15" hidden="false" customHeight="false" outlineLevel="0" collapsed="false">
      <c r="A448" s="7" t="n">
        <v>447</v>
      </c>
      <c r="B448" s="8" t="n">
        <v>61283025015</v>
      </c>
      <c r="C448" s="9" t="n">
        <v>5562243</v>
      </c>
      <c r="D448" s="9" t="n">
        <v>6578534</v>
      </c>
      <c r="E448" s="9" t="n">
        <v>265.06</v>
      </c>
      <c r="F448" s="10" t="str">
        <f aca="false">HYPERLINK(CONCATENATE("https://emapa.katowice.eu/Geoosrodek/Downloads/Osnowa%20Karty/Pionowa/",B448,".pdf"),"Opis topograficzny-Link")</f>
        <v>Opis topograficzny-Link</v>
      </c>
      <c r="I448" s="6"/>
    </row>
    <row r="449" s="5" customFormat="true" ht="15" hidden="false" customHeight="false" outlineLevel="0" collapsed="false">
      <c r="A449" s="7" t="n">
        <v>448</v>
      </c>
      <c r="B449" s="8" t="n">
        <v>61283025016</v>
      </c>
      <c r="C449" s="9" t="n">
        <v>5563045</v>
      </c>
      <c r="D449" s="9" t="n">
        <v>6578772</v>
      </c>
      <c r="E449" s="9" t="n">
        <v>279.754</v>
      </c>
      <c r="F449" s="10" t="str">
        <f aca="false">HYPERLINK(CONCATENATE("https://emapa.katowice.eu/Geoosrodek/Downloads/Osnowa%20Karty/Pionowa/",B449,".pdf"),"Opis topograficzny-Link")</f>
        <v>Opis topograficzny-Link</v>
      </c>
      <c r="I449" s="6"/>
    </row>
    <row r="450" s="5" customFormat="true" ht="15" hidden="false" customHeight="false" outlineLevel="0" collapsed="false">
      <c r="A450" s="7" t="n">
        <v>449</v>
      </c>
      <c r="B450" s="8" t="n">
        <v>61283025017</v>
      </c>
      <c r="C450" s="9" t="n">
        <v>5562069</v>
      </c>
      <c r="D450" s="9" t="n">
        <v>6578734</v>
      </c>
      <c r="E450" s="9" t="n">
        <v>269.767</v>
      </c>
      <c r="F450" s="10" t="str">
        <f aca="false">HYPERLINK(CONCATENATE("https://emapa.katowice.eu/Geoosrodek/Downloads/Osnowa%20Karty/Pionowa/",B450,".pdf"),"Opis topograficzny-Link")</f>
        <v>Opis topograficzny-Link</v>
      </c>
      <c r="I450" s="6"/>
    </row>
    <row r="451" s="5" customFormat="true" ht="15" hidden="false" customHeight="false" outlineLevel="0" collapsed="false">
      <c r="A451" s="7" t="n">
        <v>450</v>
      </c>
      <c r="B451" s="8" t="n">
        <v>61283025020</v>
      </c>
      <c r="C451" s="9" t="n">
        <v>5561229</v>
      </c>
      <c r="D451" s="9" t="n">
        <v>6579126</v>
      </c>
      <c r="E451" s="9" t="n">
        <v>267.896</v>
      </c>
      <c r="F451" s="10" t="str">
        <f aca="false">HYPERLINK(CONCATENATE("https://emapa.katowice.eu/Geoosrodek/Downloads/Osnowa%20Karty/Pionowa/",B451,".pdf"),"Opis topograficzny-Link")</f>
        <v>Opis topograficzny-Link</v>
      </c>
      <c r="I451" s="6"/>
    </row>
    <row r="452" s="5" customFormat="true" ht="15" hidden="false" customHeight="false" outlineLevel="0" collapsed="false">
      <c r="A452" s="7" t="n">
        <v>451</v>
      </c>
      <c r="B452" s="8" t="n">
        <v>61283025021</v>
      </c>
      <c r="C452" s="9" t="n">
        <v>5561307</v>
      </c>
      <c r="D452" s="9" t="n">
        <v>6578989</v>
      </c>
      <c r="E452" s="9" t="n">
        <v>265.982</v>
      </c>
      <c r="F452" s="10" t="str">
        <f aca="false">HYPERLINK(CONCATENATE("https://emapa.katowice.eu/Geoosrodek/Downloads/Osnowa%20Karty/Pionowa/",B452,".pdf"),"Opis topograficzny-Link")</f>
        <v>Opis topograficzny-Link</v>
      </c>
      <c r="I452" s="6"/>
    </row>
    <row r="453" s="5" customFormat="true" ht="15" hidden="false" customHeight="false" outlineLevel="0" collapsed="false">
      <c r="A453" s="7" t="n">
        <v>452</v>
      </c>
      <c r="B453" s="8" t="n">
        <v>61283025027</v>
      </c>
      <c r="C453" s="9" t="n">
        <v>5561226</v>
      </c>
      <c r="D453" s="9" t="n">
        <v>6579120</v>
      </c>
      <c r="E453" s="9" t="n">
        <v>267.215</v>
      </c>
      <c r="F453" s="10" t="str">
        <f aca="false">HYPERLINK(CONCATENATE("https://emapa.katowice.eu/Geoosrodek/Downloads/Osnowa%20Karty/Pionowa/",B453,".pdf"),"Opis topograficzny-Link")</f>
        <v>Opis topograficzny-Link</v>
      </c>
      <c r="I453" s="6"/>
    </row>
    <row r="454" s="5" customFormat="true" ht="15" hidden="false" customHeight="false" outlineLevel="0" collapsed="false">
      <c r="A454" s="7" t="n">
        <v>453</v>
      </c>
      <c r="B454" s="8" t="n">
        <v>61283025028</v>
      </c>
      <c r="C454" s="9" t="s">
        <v>18</v>
      </c>
      <c r="D454" s="9" t="s">
        <v>19</v>
      </c>
      <c r="E454" s="9" t="n">
        <v>312.144</v>
      </c>
      <c r="F454" s="10" t="str">
        <f aca="false">HYPERLINK(CONCATENATE("https://emapa.katowice.eu/Geoosrodek/Downloads/Osnowa%20Karty/Pionowa/",B454,".pdf"),"Opis topograficzny-Link")</f>
        <v>Opis topograficzny-Link</v>
      </c>
      <c r="I454" s="6"/>
    </row>
    <row r="455" s="5" customFormat="true" ht="15" hidden="false" customHeight="false" outlineLevel="0" collapsed="false">
      <c r="A455" s="7" t="n">
        <v>454</v>
      </c>
      <c r="B455" s="8" t="n">
        <v>61283025029</v>
      </c>
      <c r="C455" s="9" t="s">
        <v>20</v>
      </c>
      <c r="D455" s="9" t="s">
        <v>21</v>
      </c>
      <c r="E455" s="9" t="n">
        <v>328.432</v>
      </c>
      <c r="F455" s="10" t="str">
        <f aca="false">HYPERLINK(CONCATENATE("https://emapa.katowice.eu/Geoosrodek/Downloads/Osnowa%20Karty/Pionowa/",B455,".pdf"),"Opis topograficzny-Link")</f>
        <v>Opis topograficzny-Link</v>
      </c>
      <c r="I455" s="6"/>
    </row>
    <row r="456" s="5" customFormat="true" ht="15" hidden="false" customHeight="false" outlineLevel="0" collapsed="false">
      <c r="A456" s="7" t="n">
        <v>455</v>
      </c>
      <c r="B456" s="8" t="n">
        <v>61283025033</v>
      </c>
      <c r="C456" s="9" t="n">
        <v>5563380</v>
      </c>
      <c r="D456" s="9" t="n">
        <v>6574671</v>
      </c>
      <c r="E456" s="9" t="n">
        <v>326.9</v>
      </c>
      <c r="F456" s="10" t="str">
        <f aca="false">HYPERLINK(CONCATENATE("https://emapa.katowice.eu/Geoosrodek/Downloads/Osnowa%20Karty/Pionowa/",B456,".pdf"),"Opis topograficzny-Link")</f>
        <v>Opis topograficzny-Link</v>
      </c>
      <c r="I456" s="6"/>
    </row>
    <row r="457" s="5" customFormat="true" ht="15" hidden="false" customHeight="false" outlineLevel="0" collapsed="false">
      <c r="A457" s="7" t="n">
        <v>456</v>
      </c>
      <c r="B457" s="8" t="n">
        <v>61283025034</v>
      </c>
      <c r="C457" s="9" t="n">
        <v>5562321</v>
      </c>
      <c r="D457" s="9" t="n">
        <v>6574378</v>
      </c>
      <c r="E457" s="9" t="n">
        <v>327.942</v>
      </c>
      <c r="F457" s="10" t="str">
        <f aca="false">HYPERLINK(CONCATENATE("https://emapa.katowice.eu/Geoosrodek/Downloads/Osnowa%20Karty/Pionowa/",B457,".pdf"),"Opis topograficzny-Link")</f>
        <v>Opis topograficzny-Link</v>
      </c>
      <c r="I457" s="6"/>
    </row>
    <row r="458" s="5" customFormat="true" ht="15" hidden="false" customHeight="false" outlineLevel="0" collapsed="false">
      <c r="A458" s="7" t="n">
        <v>457</v>
      </c>
      <c r="B458" s="8" t="n">
        <v>61283025035</v>
      </c>
      <c r="C458" s="9" t="n">
        <v>5564880</v>
      </c>
      <c r="D458" s="9" t="n">
        <v>6572015</v>
      </c>
      <c r="E458" s="9" t="n">
        <v>297.85</v>
      </c>
      <c r="F458" s="10" t="str">
        <f aca="false">HYPERLINK(CONCATENATE("https://emapa.katowice.eu/Geoosrodek/Downloads/Osnowa%20Karty/Pionowa/",B458,".pdf"),"Opis topograficzny-Link")</f>
        <v>Opis topograficzny-Link</v>
      </c>
      <c r="I458" s="6"/>
    </row>
    <row r="459" s="5" customFormat="true" ht="15" hidden="false" customHeight="false" outlineLevel="0" collapsed="false">
      <c r="A459" s="7" t="n">
        <v>458</v>
      </c>
      <c r="B459" s="8" t="n">
        <v>61283025036</v>
      </c>
      <c r="C459" s="9" t="n">
        <v>5562014</v>
      </c>
      <c r="D459" s="9" t="n">
        <v>6573986</v>
      </c>
      <c r="E459" s="9" t="n">
        <v>311.633</v>
      </c>
      <c r="F459" s="10" t="str">
        <f aca="false">HYPERLINK(CONCATENATE("https://emapa.katowice.eu/Geoosrodek/Downloads/Osnowa%20Karty/Pionowa/",B459,".pdf"),"Opis topograficzny-Link")</f>
        <v>Opis topograficzny-Link</v>
      </c>
      <c r="I459" s="6"/>
    </row>
    <row r="460" s="5" customFormat="true" ht="15" hidden="false" customHeight="false" outlineLevel="0" collapsed="false">
      <c r="A460" s="7" t="n">
        <v>459</v>
      </c>
      <c r="B460" s="8" t="n">
        <v>61283025037</v>
      </c>
      <c r="C460" s="9" t="n">
        <v>5562174</v>
      </c>
      <c r="D460" s="9" t="n">
        <v>6574028</v>
      </c>
      <c r="E460" s="9" t="n">
        <v>313.338</v>
      </c>
      <c r="F460" s="10" t="str">
        <f aca="false">HYPERLINK(CONCATENATE("https://emapa.katowice.eu/Geoosrodek/Downloads/Osnowa%20Karty/Pionowa/",B460,".pdf"),"Opis topograficzny-Link")</f>
        <v>Opis topograficzny-Link</v>
      </c>
      <c r="I460" s="6"/>
    </row>
    <row r="461" s="5" customFormat="true" ht="15" hidden="false" customHeight="false" outlineLevel="0" collapsed="false">
      <c r="A461" s="7" t="n">
        <v>460</v>
      </c>
      <c r="B461" s="8" t="n">
        <v>61283025043</v>
      </c>
      <c r="C461" s="9" t="n">
        <v>5562801</v>
      </c>
      <c r="D461" s="9" t="n">
        <v>6577875</v>
      </c>
      <c r="E461" s="9" t="n">
        <v>277.485</v>
      </c>
      <c r="F461" s="10" t="str">
        <f aca="false">HYPERLINK(CONCATENATE("https://emapa.katowice.eu/Geoosrodek/Downloads/Osnowa%20Karty/Pionowa/",B461,".pdf"),"Opis topograficzny-Link")</f>
        <v>Opis topograficzny-Link</v>
      </c>
      <c r="I461" s="6"/>
    </row>
    <row r="462" s="5" customFormat="true" ht="15" hidden="false" customHeight="false" outlineLevel="0" collapsed="false">
      <c r="A462" s="7" t="n">
        <v>461</v>
      </c>
      <c r="B462" s="8" t="n">
        <v>61283025044</v>
      </c>
      <c r="C462" s="9" t="n">
        <v>5562821</v>
      </c>
      <c r="D462" s="9" t="n">
        <v>6577869</v>
      </c>
      <c r="E462" s="9" t="n">
        <v>277.401</v>
      </c>
      <c r="F462" s="10" t="str">
        <f aca="false">HYPERLINK(CONCATENATE("https://emapa.katowice.eu/Geoosrodek/Downloads/Osnowa%20Karty/Pionowa/",B462,".pdf"),"Opis topograficzny-Link")</f>
        <v>Opis topograficzny-Link</v>
      </c>
      <c r="I462" s="6"/>
    </row>
    <row r="463" s="5" customFormat="true" ht="15" hidden="false" customHeight="false" outlineLevel="0" collapsed="false">
      <c r="A463" s="7" t="n">
        <v>462</v>
      </c>
      <c r="B463" s="8" t="n">
        <v>61283025048</v>
      </c>
      <c r="C463" s="9" t="n">
        <v>5560952</v>
      </c>
      <c r="D463" s="9" t="n">
        <v>6578156</v>
      </c>
      <c r="E463" s="9" t="n">
        <v>265.326</v>
      </c>
      <c r="F463" s="10" t="str">
        <f aca="false">HYPERLINK(CONCATENATE("https://emapa.katowice.eu/Geoosrodek/Downloads/Osnowa%20Karty/Pionowa/",B463,".pdf"),"Opis topograficzny-Link")</f>
        <v>Opis topograficzny-Link</v>
      </c>
      <c r="I463" s="6"/>
    </row>
    <row r="464" s="5" customFormat="true" ht="15" hidden="false" customHeight="false" outlineLevel="0" collapsed="false">
      <c r="A464" s="7" t="n">
        <v>463</v>
      </c>
      <c r="B464" s="8" t="n">
        <v>61283025049</v>
      </c>
      <c r="C464" s="9" t="n">
        <v>5560941</v>
      </c>
      <c r="D464" s="9" t="n">
        <v>6578110</v>
      </c>
      <c r="E464" s="9" t="n">
        <v>264.938</v>
      </c>
      <c r="F464" s="10" t="str">
        <f aca="false">HYPERLINK(CONCATENATE("https://emapa.katowice.eu/Geoosrodek/Downloads/Osnowa%20Karty/Pionowa/",B464,".pdf"),"Opis topograficzny-Link")</f>
        <v>Opis topograficzny-Link</v>
      </c>
      <c r="I464" s="6"/>
    </row>
    <row r="465" s="5" customFormat="true" ht="15" hidden="false" customHeight="false" outlineLevel="0" collapsed="false">
      <c r="A465" s="7" t="n">
        <v>464</v>
      </c>
      <c r="B465" s="8" t="n">
        <v>61283025050</v>
      </c>
      <c r="C465" s="9" t="n">
        <v>5563680</v>
      </c>
      <c r="D465" s="9" t="n">
        <v>6574815</v>
      </c>
      <c r="E465" s="9" t="n">
        <v>323.354</v>
      </c>
      <c r="F465" s="10" t="str">
        <f aca="false">HYPERLINK(CONCATENATE("https://emapa.katowice.eu/Geoosrodek/Downloads/Osnowa%20Karty/Pionowa/",B465,".pdf"),"Opis topograficzny-Link")</f>
        <v>Opis topograficzny-Link</v>
      </c>
      <c r="I465" s="6"/>
    </row>
    <row r="466" s="5" customFormat="true" ht="15" hidden="false" customHeight="false" outlineLevel="0" collapsed="false">
      <c r="A466" s="7" t="n">
        <v>465</v>
      </c>
      <c r="B466" s="8" t="n">
        <v>61283025051</v>
      </c>
      <c r="C466" s="9" t="n">
        <v>5564247</v>
      </c>
      <c r="D466" s="9" t="n">
        <v>6575152</v>
      </c>
      <c r="E466" s="9" t="n">
        <v>312.695</v>
      </c>
      <c r="F466" s="10" t="str">
        <f aca="false">HYPERLINK(CONCATENATE("https://emapa.katowice.eu/Geoosrodek/Downloads/Osnowa%20Karty/Pionowa/",B466,".pdf"),"Opis topograficzny-Link")</f>
        <v>Opis topograficzny-Link</v>
      </c>
      <c r="I466" s="6"/>
    </row>
    <row r="467" s="5" customFormat="true" ht="15" hidden="false" customHeight="false" outlineLevel="0" collapsed="false">
      <c r="A467" s="7" t="n">
        <v>466</v>
      </c>
      <c r="B467" s="8" t="n">
        <v>61283025052</v>
      </c>
      <c r="C467" s="9" t="n">
        <v>5560607</v>
      </c>
      <c r="D467" s="9" t="n">
        <v>6572345</v>
      </c>
      <c r="E467" s="9" t="n">
        <v>272.663</v>
      </c>
      <c r="F467" s="10" t="str">
        <f aca="false">HYPERLINK(CONCATENATE("https://emapa.katowice.eu/Geoosrodek/Downloads/Osnowa%20Karty/Pionowa/",B467,".pdf"),"Opis topograficzny-Link")</f>
        <v>Opis topograficzny-Link</v>
      </c>
      <c r="I467" s="6"/>
    </row>
    <row r="468" s="5" customFormat="true" ht="15" hidden="false" customHeight="false" outlineLevel="0" collapsed="false">
      <c r="A468" s="7" t="n">
        <v>467</v>
      </c>
      <c r="B468" s="8" t="n">
        <v>61283025055</v>
      </c>
      <c r="C468" s="9" t="n">
        <v>5563181</v>
      </c>
      <c r="D468" s="9" t="n">
        <v>6574262</v>
      </c>
      <c r="E468" s="9" t="n">
        <v>323.079</v>
      </c>
      <c r="F468" s="10" t="str">
        <f aca="false">HYPERLINK(CONCATENATE("https://emapa.katowice.eu/Geoosrodek/Downloads/Osnowa%20Karty/Pionowa/",B468,".pdf"),"Opis topograficzny-Link")</f>
        <v>Opis topograficzny-Link</v>
      </c>
      <c r="I468" s="6"/>
    </row>
    <row r="469" s="5" customFormat="true" ht="15" hidden="false" customHeight="false" outlineLevel="0" collapsed="false">
      <c r="A469" s="7" t="n">
        <v>468</v>
      </c>
      <c r="B469" s="8" t="n">
        <v>61283025056</v>
      </c>
      <c r="C469" s="9" t="n">
        <v>5563470</v>
      </c>
      <c r="D469" s="9" t="n">
        <v>6574449</v>
      </c>
      <c r="E469" s="9" t="n">
        <v>326.415</v>
      </c>
      <c r="F469" s="10" t="str">
        <f aca="false">HYPERLINK(CONCATENATE("https://emapa.katowice.eu/Geoosrodek/Downloads/Osnowa%20Karty/Pionowa/",B469,".pdf"),"Opis topograficzny-Link")</f>
        <v>Opis topograficzny-Link</v>
      </c>
      <c r="I469" s="6"/>
    </row>
    <row r="470" s="5" customFormat="true" ht="15" hidden="false" customHeight="false" outlineLevel="0" collapsed="false">
      <c r="A470" s="7" t="n">
        <v>469</v>
      </c>
      <c r="B470" s="8" t="n">
        <v>61283025057</v>
      </c>
      <c r="C470" s="9" t="n">
        <v>5563215</v>
      </c>
      <c r="D470" s="9" t="n">
        <v>6574383</v>
      </c>
      <c r="E470" s="9" t="n">
        <v>322.081</v>
      </c>
      <c r="F470" s="10" t="str">
        <f aca="false">HYPERLINK(CONCATENATE("https://emapa.katowice.eu/Geoosrodek/Downloads/Osnowa%20Karty/Pionowa/",B470,".pdf"),"Opis topograficzny-Link")</f>
        <v>Opis topograficzny-Link</v>
      </c>
      <c r="I470" s="6"/>
    </row>
    <row r="471" s="5" customFormat="true" ht="15" hidden="false" customHeight="false" outlineLevel="0" collapsed="false">
      <c r="A471" s="7" t="n">
        <v>470</v>
      </c>
      <c r="B471" s="8" t="n">
        <v>61283025058</v>
      </c>
      <c r="C471" s="9" t="n">
        <v>5563020</v>
      </c>
      <c r="D471" s="9" t="n">
        <v>6574557</v>
      </c>
      <c r="E471" s="9" t="n">
        <v>321.442</v>
      </c>
      <c r="F471" s="10" t="str">
        <f aca="false">HYPERLINK(CONCATENATE("https://emapa.katowice.eu/Geoosrodek/Downloads/Osnowa%20Karty/Pionowa/",B471,".pdf"),"Opis topograficzny-Link")</f>
        <v>Opis topograficzny-Link</v>
      </c>
      <c r="I471" s="6"/>
    </row>
    <row r="472" s="5" customFormat="true" ht="15" hidden="false" customHeight="false" outlineLevel="0" collapsed="false">
      <c r="A472" s="7" t="n">
        <v>471</v>
      </c>
      <c r="B472" s="8" t="n">
        <v>61283025059</v>
      </c>
      <c r="C472" s="9" t="n">
        <v>5562652</v>
      </c>
      <c r="D472" s="9" t="n">
        <v>6574329</v>
      </c>
      <c r="E472" s="9" t="n">
        <v>315.677</v>
      </c>
      <c r="F472" s="10" t="str">
        <f aca="false">HYPERLINK(CONCATENATE("https://emapa.katowice.eu/Geoosrodek/Downloads/Osnowa%20Karty/Pionowa/",B472,".pdf"),"Opis topograficzny-Link")</f>
        <v>Opis topograficzny-Link</v>
      </c>
      <c r="I472" s="6"/>
    </row>
    <row r="473" s="5" customFormat="true" ht="15" hidden="false" customHeight="false" outlineLevel="0" collapsed="false">
      <c r="A473" s="7" t="n">
        <v>472</v>
      </c>
      <c r="B473" s="8" t="n">
        <v>61283025060</v>
      </c>
      <c r="C473" s="9" t="n">
        <v>5563041</v>
      </c>
      <c r="D473" s="9" t="n">
        <v>6574626</v>
      </c>
      <c r="E473" s="9" t="n">
        <v>323.284</v>
      </c>
      <c r="F473" s="10" t="str">
        <f aca="false">HYPERLINK(CONCATENATE("https://emapa.katowice.eu/Geoosrodek/Downloads/Osnowa%20Karty/Pionowa/",B473,".pdf"),"Opis topograficzny-Link")</f>
        <v>Opis topograficzny-Link</v>
      </c>
      <c r="I473" s="6"/>
    </row>
    <row r="474" s="5" customFormat="true" ht="15" hidden="false" customHeight="false" outlineLevel="0" collapsed="false">
      <c r="A474" s="7" t="n">
        <v>473</v>
      </c>
      <c r="B474" s="8" t="n">
        <v>61283025061</v>
      </c>
      <c r="C474" s="9" t="n">
        <v>5562740</v>
      </c>
      <c r="D474" s="9" t="n">
        <v>6574476</v>
      </c>
      <c r="E474" s="9" t="n">
        <v>319.182</v>
      </c>
      <c r="F474" s="10" t="str">
        <f aca="false">HYPERLINK(CONCATENATE("https://emapa.katowice.eu/Geoosrodek/Downloads/Osnowa%20Karty/Pionowa/",B474,".pdf"),"Opis topograficzny-Link")</f>
        <v>Opis topograficzny-Link</v>
      </c>
      <c r="I474" s="6"/>
    </row>
    <row r="475" s="5" customFormat="true" ht="15" hidden="false" customHeight="false" outlineLevel="0" collapsed="false">
      <c r="A475" s="7" t="n">
        <v>474</v>
      </c>
      <c r="B475" s="8" t="n">
        <v>61283025062</v>
      </c>
      <c r="C475" s="9" t="n">
        <v>5563129</v>
      </c>
      <c r="D475" s="9" t="n">
        <v>6575055</v>
      </c>
      <c r="E475" s="9" t="n">
        <v>325.302</v>
      </c>
      <c r="F475" s="10" t="str">
        <f aca="false">HYPERLINK(CONCATENATE("https://emapa.katowice.eu/Geoosrodek/Downloads/Osnowa%20Karty/Pionowa/",B475,".pdf"),"Opis topograficzny-Link")</f>
        <v>Opis topograficzny-Link</v>
      </c>
      <c r="I475" s="6"/>
    </row>
    <row r="476" s="5" customFormat="true" ht="15" hidden="false" customHeight="false" outlineLevel="0" collapsed="false">
      <c r="A476" s="7" t="n">
        <v>475</v>
      </c>
      <c r="B476" s="8" t="n">
        <v>61283025063</v>
      </c>
      <c r="C476" s="9" t="n">
        <v>5561669</v>
      </c>
      <c r="D476" s="9" t="n">
        <v>6574327</v>
      </c>
      <c r="E476" s="9" t="n">
        <v>311.873</v>
      </c>
      <c r="F476" s="10" t="str">
        <f aca="false">HYPERLINK(CONCATENATE("https://emapa.katowice.eu/Geoosrodek/Downloads/Osnowa%20Karty/Pionowa/",B476,".pdf"),"Opis topograficzny-Link")</f>
        <v>Opis topograficzny-Link</v>
      </c>
      <c r="I476" s="6"/>
    </row>
    <row r="477" s="5" customFormat="true" ht="15" hidden="false" customHeight="false" outlineLevel="0" collapsed="false">
      <c r="A477" s="7" t="n">
        <v>476</v>
      </c>
      <c r="B477" s="8" t="n">
        <v>61283025064</v>
      </c>
      <c r="C477" s="9" t="n">
        <v>5561632</v>
      </c>
      <c r="D477" s="9" t="n">
        <v>6574323</v>
      </c>
      <c r="E477" s="9" t="n">
        <v>307.224</v>
      </c>
      <c r="F477" s="10" t="str">
        <f aca="false">HYPERLINK(CONCATENATE("https://emapa.katowice.eu/Geoosrodek/Downloads/Osnowa%20Karty/Pionowa/",B477,".pdf"),"Opis topograficzny-Link")</f>
        <v>Opis topograficzny-Link</v>
      </c>
      <c r="I477" s="6"/>
    </row>
    <row r="478" s="5" customFormat="true" ht="15" hidden="false" customHeight="false" outlineLevel="0" collapsed="false">
      <c r="A478" s="7" t="n">
        <v>477</v>
      </c>
      <c r="B478" s="8" t="n">
        <v>61283025065</v>
      </c>
      <c r="C478" s="9" t="n">
        <v>5563299</v>
      </c>
      <c r="D478" s="9" t="n">
        <v>6575938</v>
      </c>
      <c r="E478" s="9" t="n">
        <v>315.464</v>
      </c>
      <c r="F478" s="10" t="str">
        <f aca="false">HYPERLINK(CONCATENATE("https://emapa.katowice.eu/Geoosrodek/Downloads/Osnowa%20Karty/Pionowa/",B478,".pdf"),"Opis topograficzny-Link")</f>
        <v>Opis topograficzny-Link</v>
      </c>
      <c r="I478" s="6"/>
    </row>
    <row r="479" s="5" customFormat="true" ht="15" hidden="false" customHeight="false" outlineLevel="0" collapsed="false">
      <c r="A479" s="7" t="n">
        <v>478</v>
      </c>
      <c r="B479" s="8" t="n">
        <v>61283025066</v>
      </c>
      <c r="C479" s="9" t="n">
        <v>5563023</v>
      </c>
      <c r="D479" s="9" t="n">
        <v>6574796</v>
      </c>
      <c r="E479" s="9" t="n">
        <v>326.704</v>
      </c>
      <c r="F479" s="10" t="str">
        <f aca="false">HYPERLINK(CONCATENATE("https://emapa.katowice.eu/Geoosrodek/Downloads/Osnowa%20Karty/Pionowa/",B479,".pdf"),"Opis topograficzny-Link")</f>
        <v>Opis topograficzny-Link</v>
      </c>
      <c r="I479" s="6"/>
    </row>
    <row r="480" s="5" customFormat="true" ht="15" hidden="false" customHeight="false" outlineLevel="0" collapsed="false">
      <c r="A480" s="7" t="n">
        <v>479</v>
      </c>
      <c r="B480" s="8" t="n">
        <v>61283025067</v>
      </c>
      <c r="C480" s="9" t="n">
        <v>5562823</v>
      </c>
      <c r="D480" s="9" t="n">
        <v>6574960</v>
      </c>
      <c r="E480" s="9" t="n">
        <v>326.717</v>
      </c>
      <c r="F480" s="10" t="str">
        <f aca="false">HYPERLINK(CONCATENATE("https://emapa.katowice.eu/Geoosrodek/Downloads/Osnowa%20Karty/Pionowa/",B480,".pdf"),"Opis topograficzny-Link")</f>
        <v>Opis topograficzny-Link</v>
      </c>
      <c r="I480" s="6"/>
    </row>
    <row r="481" s="5" customFormat="true" ht="15" hidden="false" customHeight="false" outlineLevel="0" collapsed="false">
      <c r="A481" s="7" t="n">
        <v>480</v>
      </c>
      <c r="B481" s="8" t="n">
        <v>61283025068</v>
      </c>
      <c r="C481" s="9" t="n">
        <v>5563139</v>
      </c>
      <c r="D481" s="9" t="n">
        <v>6575090</v>
      </c>
      <c r="E481" s="9" t="n">
        <v>324.999</v>
      </c>
      <c r="F481" s="10" t="str">
        <f aca="false">HYPERLINK(CONCATENATE("https://emapa.katowice.eu/Geoosrodek/Downloads/Osnowa%20Karty/Pionowa/",B481,".pdf"),"Opis topograficzny-Link")</f>
        <v>Opis topograficzny-Link</v>
      </c>
      <c r="I481" s="6"/>
    </row>
    <row r="482" s="5" customFormat="true" ht="15" hidden="false" customHeight="false" outlineLevel="0" collapsed="false">
      <c r="A482" s="7" t="n">
        <v>481</v>
      </c>
      <c r="B482" s="8" t="n">
        <v>61292925054</v>
      </c>
      <c r="C482" s="9" t="n">
        <v>5565250</v>
      </c>
      <c r="D482" s="9" t="n">
        <v>6570627</v>
      </c>
      <c r="E482" s="9" t="n">
        <v>289.735</v>
      </c>
      <c r="F482" s="10" t="str">
        <f aca="false">HYPERLINK(CONCATENATE("https://emapa.katowice.eu/Geoosrodek/Downloads/Osnowa%20Karty/Pionowa/",B482,".pdf"),"Opis topograficzny-Link")</f>
        <v>Opis topograficzny-Link</v>
      </c>
      <c r="I482" s="6"/>
    </row>
    <row r="483" s="5" customFormat="true" ht="15" hidden="false" customHeight="false" outlineLevel="0" collapsed="false">
      <c r="A483" s="7" t="n">
        <v>482</v>
      </c>
      <c r="B483" s="8" t="n">
        <v>61292925055</v>
      </c>
      <c r="C483" s="9" t="n">
        <v>5566286</v>
      </c>
      <c r="D483" s="9" t="n">
        <v>6566045</v>
      </c>
      <c r="E483" s="9" t="n">
        <v>254.256</v>
      </c>
      <c r="F483" s="10" t="str">
        <f aca="false">HYPERLINK(CONCATENATE("https://emapa.katowice.eu/Geoosrodek/Downloads/Osnowa%20Karty/Pionowa/",B483,".pdf"),"Opis topograficzny-Link")</f>
        <v>Opis topograficzny-Link</v>
      </c>
      <c r="I483" s="6"/>
    </row>
    <row r="484" s="5" customFormat="true" ht="15" hidden="false" customHeight="false" outlineLevel="0" collapsed="false">
      <c r="A484" s="7" t="n">
        <v>483</v>
      </c>
      <c r="B484" s="8" t="n">
        <v>61292925056</v>
      </c>
      <c r="C484" s="9" t="n">
        <v>5566249</v>
      </c>
      <c r="D484" s="9" t="n">
        <v>6566697</v>
      </c>
      <c r="E484" s="9" t="n">
        <v>261.994</v>
      </c>
      <c r="F484" s="10" t="str">
        <f aca="false">HYPERLINK(CONCATENATE("https://emapa.katowice.eu/Geoosrodek/Downloads/Osnowa%20Karty/Pionowa/",B484,".pdf"),"Opis topograficzny-Link")</f>
        <v>Opis topograficzny-Link</v>
      </c>
      <c r="I484" s="6"/>
    </row>
    <row r="485" s="5" customFormat="true" ht="15" hidden="false" customHeight="false" outlineLevel="0" collapsed="false">
      <c r="A485" s="7" t="n">
        <v>484</v>
      </c>
      <c r="B485" s="8" t="n">
        <v>61292925057</v>
      </c>
      <c r="C485" s="9" t="n">
        <v>5565873</v>
      </c>
      <c r="D485" s="9" t="n">
        <v>6566527</v>
      </c>
      <c r="E485" s="9" t="n">
        <v>258.803</v>
      </c>
      <c r="F485" s="10" t="str">
        <f aca="false">HYPERLINK(CONCATENATE("https://emapa.katowice.eu/Geoosrodek/Downloads/Osnowa%20Karty/Pionowa/",B485,".pdf"),"Opis topograficzny-Link")</f>
        <v>Opis topograficzny-Link</v>
      </c>
      <c r="I485" s="6"/>
    </row>
    <row r="486" s="5" customFormat="true" ht="15" hidden="false" customHeight="false" outlineLevel="0" collapsed="false">
      <c r="A486" s="7" t="n">
        <v>485</v>
      </c>
      <c r="B486" s="8" t="n">
        <v>61292925058</v>
      </c>
      <c r="C486" s="9" t="n">
        <v>5565924</v>
      </c>
      <c r="D486" s="9" t="n">
        <v>6566704</v>
      </c>
      <c r="E486" s="9" t="n">
        <v>264.804</v>
      </c>
      <c r="F486" s="10" t="str">
        <f aca="false">HYPERLINK(CONCATENATE("https://emapa.katowice.eu/Geoosrodek/Downloads/Osnowa%20Karty/Pionowa/",B486,".pdf"),"Opis topograficzny-Link")</f>
        <v>Opis topograficzny-Link</v>
      </c>
      <c r="I486" s="6"/>
    </row>
    <row r="487" s="5" customFormat="true" ht="15" hidden="false" customHeight="false" outlineLevel="0" collapsed="false">
      <c r="A487" s="7" t="n">
        <v>486</v>
      </c>
      <c r="B487" s="8" t="n">
        <v>61292925059</v>
      </c>
      <c r="C487" s="9" t="n">
        <v>5566020</v>
      </c>
      <c r="D487" s="9" t="n">
        <v>6566900</v>
      </c>
      <c r="E487" s="9" t="n">
        <v>266.191</v>
      </c>
      <c r="F487" s="10" t="str">
        <f aca="false">HYPERLINK(CONCATENATE("https://emapa.katowice.eu/Geoosrodek/Downloads/Osnowa%20Karty/Pionowa/",B487,".pdf"),"Opis topograficzny-Link")</f>
        <v>Opis topograficzny-Link</v>
      </c>
      <c r="I487" s="6"/>
    </row>
    <row r="488" s="5" customFormat="true" ht="15" hidden="false" customHeight="false" outlineLevel="0" collapsed="false">
      <c r="A488" s="7" t="n">
        <v>487</v>
      </c>
      <c r="B488" s="8" t="n">
        <v>61292925060</v>
      </c>
      <c r="C488" s="9" t="n">
        <v>5567408</v>
      </c>
      <c r="D488" s="9" t="n">
        <v>6568528</v>
      </c>
      <c r="E488" s="9" t="n">
        <v>280.937</v>
      </c>
      <c r="F488" s="10" t="str">
        <f aca="false">HYPERLINK(CONCATENATE("https://emapa.katowice.eu/Geoosrodek/Downloads/Osnowa%20Karty/Pionowa/",B488,".pdf"),"Opis topograficzny-Link")</f>
        <v>Opis topograficzny-Link</v>
      </c>
      <c r="I488" s="6"/>
    </row>
    <row r="489" s="5" customFormat="true" ht="15" hidden="false" customHeight="false" outlineLevel="0" collapsed="false">
      <c r="A489" s="7" t="n">
        <v>488</v>
      </c>
      <c r="B489" s="8" t="n">
        <v>61292925061</v>
      </c>
      <c r="C489" s="9" t="n">
        <v>5569981</v>
      </c>
      <c r="D489" s="9" t="n">
        <v>6569445</v>
      </c>
      <c r="E489" s="9" t="n">
        <v>276.506</v>
      </c>
      <c r="F489" s="10" t="str">
        <f aca="false">HYPERLINK(CONCATENATE("https://emapa.katowice.eu/Geoosrodek/Downloads/Osnowa%20Karty/Pionowa/",B489,".pdf"),"Opis topograficzny-Link")</f>
        <v>Opis topograficzny-Link</v>
      </c>
      <c r="I489" s="6"/>
    </row>
    <row r="490" s="5" customFormat="true" ht="15" hidden="false" customHeight="false" outlineLevel="0" collapsed="false">
      <c r="A490" s="7" t="n">
        <v>489</v>
      </c>
      <c r="B490" s="8" t="n">
        <v>61292925062</v>
      </c>
      <c r="C490" s="9" t="n">
        <v>5566793</v>
      </c>
      <c r="D490" s="9" t="n">
        <v>6568713</v>
      </c>
      <c r="E490" s="9" t="n">
        <v>265.474</v>
      </c>
      <c r="F490" s="10" t="str">
        <f aca="false">HYPERLINK(CONCATENATE("https://emapa.katowice.eu/Geoosrodek/Downloads/Osnowa%20Karty/Pionowa/",B490,".pdf"),"Opis topograficzny-Link")</f>
        <v>Opis topograficzny-Link</v>
      </c>
      <c r="I490" s="6"/>
    </row>
    <row r="491" s="5" customFormat="true" ht="15" hidden="false" customHeight="false" outlineLevel="0" collapsed="false">
      <c r="A491" s="7" t="n">
        <v>490</v>
      </c>
      <c r="B491" s="8" t="n">
        <v>61292925063</v>
      </c>
      <c r="C491" s="9" t="n">
        <v>5566411</v>
      </c>
      <c r="D491" s="9" t="n">
        <v>6568551</v>
      </c>
      <c r="E491" s="9" t="n">
        <v>263.549</v>
      </c>
      <c r="F491" s="10" t="str">
        <f aca="false">HYPERLINK(CONCATENATE("https://emapa.katowice.eu/Geoosrodek/Downloads/Osnowa%20Karty/Pionowa/",B491,".pdf"),"Opis topograficzny-Link")</f>
        <v>Opis topograficzny-Link</v>
      </c>
      <c r="I491" s="6"/>
    </row>
    <row r="492" s="5" customFormat="true" ht="15" hidden="false" customHeight="false" outlineLevel="0" collapsed="false">
      <c r="A492" s="7" t="n">
        <v>491</v>
      </c>
      <c r="B492" s="8" t="n">
        <v>61292925064</v>
      </c>
      <c r="C492" s="9" t="n">
        <v>5569906</v>
      </c>
      <c r="D492" s="9" t="n">
        <v>6569567</v>
      </c>
      <c r="E492" s="9" t="n">
        <v>273.237</v>
      </c>
      <c r="F492" s="10" t="str">
        <f aca="false">HYPERLINK(CONCATENATE("https://emapa.katowice.eu/Geoosrodek/Downloads/Osnowa%20Karty/Pionowa/",B492,".pdf"),"Opis topograficzny-Link")</f>
        <v>Opis topograficzny-Link</v>
      </c>
      <c r="I492" s="6"/>
    </row>
    <row r="493" s="5" customFormat="true" ht="15" hidden="false" customHeight="false" outlineLevel="0" collapsed="false">
      <c r="A493" s="7" t="n">
        <v>492</v>
      </c>
      <c r="B493" s="8" t="n">
        <v>61292925065</v>
      </c>
      <c r="C493" s="9" t="n">
        <v>5565741</v>
      </c>
      <c r="D493" s="9" t="n">
        <v>6568435</v>
      </c>
      <c r="E493" s="9" t="n">
        <v>272.383</v>
      </c>
      <c r="F493" s="10" t="str">
        <f aca="false">HYPERLINK(CONCATENATE("https://emapa.katowice.eu/Geoosrodek/Downloads/Osnowa%20Karty/Pionowa/",B493,".pdf"),"Opis topograficzny-Link")</f>
        <v>Opis topograficzny-Link</v>
      </c>
      <c r="I493" s="6"/>
    </row>
    <row r="494" s="5" customFormat="true" ht="15" hidden="false" customHeight="false" outlineLevel="0" collapsed="false">
      <c r="A494" s="7" t="n">
        <v>493</v>
      </c>
      <c r="B494" s="8" t="n">
        <v>61292925066</v>
      </c>
      <c r="C494" s="9" t="n">
        <v>5568962</v>
      </c>
      <c r="D494" s="9" t="n">
        <v>6569956</v>
      </c>
      <c r="E494" s="9" t="n">
        <v>289.43</v>
      </c>
      <c r="F494" s="10" t="str">
        <f aca="false">HYPERLINK(CONCATENATE("https://emapa.katowice.eu/Geoosrodek/Downloads/Osnowa%20Karty/Pionowa/",B494,".pdf"),"Opis topograficzny-Link")</f>
        <v>Opis topograficzny-Link</v>
      </c>
      <c r="I494" s="6"/>
    </row>
    <row r="495" s="5" customFormat="true" ht="15" hidden="false" customHeight="false" outlineLevel="0" collapsed="false">
      <c r="A495" s="7" t="n">
        <v>494</v>
      </c>
      <c r="B495" s="8" t="n">
        <v>61292925067</v>
      </c>
      <c r="C495" s="9" t="n">
        <v>5565342</v>
      </c>
      <c r="D495" s="9" t="n">
        <v>6568500</v>
      </c>
      <c r="E495" s="9" t="n">
        <v>266.002</v>
      </c>
      <c r="F495" s="10" t="str">
        <f aca="false">HYPERLINK(CONCATENATE("https://emapa.katowice.eu/Geoosrodek/Downloads/Osnowa%20Karty/Pionowa/",B495,".pdf"),"Opis topograficzny-Link")</f>
        <v>Opis topograficzny-Link</v>
      </c>
      <c r="I495" s="6"/>
    </row>
    <row r="496" s="5" customFormat="true" ht="15" hidden="false" customHeight="false" outlineLevel="0" collapsed="false">
      <c r="A496" s="7" t="n">
        <v>495</v>
      </c>
      <c r="B496" s="8" t="n">
        <v>61292925068</v>
      </c>
      <c r="C496" s="9" t="n">
        <v>5566335</v>
      </c>
      <c r="D496" s="9" t="n">
        <v>6569229</v>
      </c>
      <c r="E496" s="9" t="n">
        <v>269.276</v>
      </c>
      <c r="F496" s="10" t="str">
        <f aca="false">HYPERLINK(CONCATENATE("https://emapa.katowice.eu/Geoosrodek/Downloads/Osnowa%20Karty/Pionowa/",B496,".pdf"),"Opis topograficzny-Link")</f>
        <v>Opis topograficzny-Link</v>
      </c>
      <c r="I496" s="6"/>
    </row>
    <row r="497" s="5" customFormat="true" ht="15" hidden="false" customHeight="false" outlineLevel="0" collapsed="false">
      <c r="A497" s="7" t="n">
        <v>496</v>
      </c>
      <c r="B497" s="8" t="n">
        <v>61292925069</v>
      </c>
      <c r="C497" s="9" t="n">
        <v>5566667</v>
      </c>
      <c r="D497" s="9" t="n">
        <v>6569477</v>
      </c>
      <c r="E497" s="9" t="n">
        <v>284.463</v>
      </c>
      <c r="F497" s="10" t="str">
        <f aca="false">HYPERLINK(CONCATENATE("https://emapa.katowice.eu/Geoosrodek/Downloads/Osnowa%20Karty/Pionowa/",B497,".pdf"),"Opis topograficzny-Link")</f>
        <v>Opis topograficzny-Link</v>
      </c>
      <c r="I497" s="6"/>
    </row>
    <row r="498" s="5" customFormat="true" ht="15" hidden="false" customHeight="false" outlineLevel="0" collapsed="false">
      <c r="A498" s="7" t="n">
        <v>497</v>
      </c>
      <c r="B498" s="8" t="n">
        <v>61292925070</v>
      </c>
      <c r="C498" s="9" t="n">
        <v>5567369</v>
      </c>
      <c r="D498" s="9" t="n">
        <v>6569867</v>
      </c>
      <c r="E498" s="9" t="n">
        <v>273.259</v>
      </c>
      <c r="F498" s="10" t="str">
        <f aca="false">HYPERLINK(CONCATENATE("https://emapa.katowice.eu/Geoosrodek/Downloads/Osnowa%20Karty/Pionowa/",B498,".pdf"),"Opis topograficzny-Link")</f>
        <v>Opis topograficzny-Link</v>
      </c>
      <c r="I498" s="6"/>
    </row>
    <row r="499" s="5" customFormat="true" ht="15" hidden="false" customHeight="false" outlineLevel="0" collapsed="false">
      <c r="A499" s="7" t="n">
        <v>498</v>
      </c>
      <c r="B499" s="8" t="n">
        <v>61292925071</v>
      </c>
      <c r="C499" s="9" t="n">
        <v>5566368</v>
      </c>
      <c r="D499" s="9" t="n">
        <v>6569649</v>
      </c>
      <c r="E499" s="9" t="n">
        <v>270.769</v>
      </c>
      <c r="F499" s="10" t="str">
        <f aca="false">HYPERLINK(CONCATENATE("https://emapa.katowice.eu/Geoosrodek/Downloads/Osnowa%20Karty/Pionowa/",B499,".pdf"),"Opis topograficzny-Link")</f>
        <v>Opis topograficzny-Link</v>
      </c>
      <c r="I499" s="6"/>
    </row>
    <row r="500" s="5" customFormat="true" ht="15" hidden="false" customHeight="false" outlineLevel="0" collapsed="false">
      <c r="A500" s="7" t="n">
        <v>499</v>
      </c>
      <c r="B500" s="8" t="n">
        <v>61292925072</v>
      </c>
      <c r="C500" s="9" t="n">
        <v>5565154</v>
      </c>
      <c r="D500" s="9" t="n">
        <v>6569077</v>
      </c>
      <c r="E500" s="9" t="n">
        <v>270.781</v>
      </c>
      <c r="F500" s="10" t="str">
        <f aca="false">HYPERLINK(CONCATENATE("https://emapa.katowice.eu/Geoosrodek/Downloads/Osnowa%20Karty/Pionowa/",B500,".pdf"),"Opis topograficzny-Link")</f>
        <v>Opis topograficzny-Link</v>
      </c>
      <c r="I500" s="6"/>
    </row>
    <row r="501" s="5" customFormat="true" ht="15" hidden="false" customHeight="false" outlineLevel="0" collapsed="false">
      <c r="A501" s="7" t="n">
        <v>500</v>
      </c>
      <c r="B501" s="8" t="n">
        <v>61292925073</v>
      </c>
      <c r="C501" s="9" t="n">
        <v>5565102</v>
      </c>
      <c r="D501" s="9" t="n">
        <v>6568965</v>
      </c>
      <c r="E501" s="9" t="n">
        <v>273.302</v>
      </c>
      <c r="F501" s="10" t="str">
        <f aca="false">HYPERLINK(CONCATENATE("https://emapa.katowice.eu/Geoosrodek/Downloads/Osnowa%20Karty/Pionowa/",B501,".pdf"),"Opis topograficzny-Link")</f>
        <v>Opis topograficzny-Link</v>
      </c>
      <c r="I501" s="6"/>
    </row>
    <row r="502" s="5" customFormat="true" ht="15" hidden="false" customHeight="false" outlineLevel="0" collapsed="false">
      <c r="A502" s="7" t="n">
        <v>501</v>
      </c>
      <c r="B502" s="8" t="n">
        <v>61292925074</v>
      </c>
      <c r="C502" s="9" t="n">
        <v>5565882</v>
      </c>
      <c r="D502" s="9" t="n">
        <v>6569674</v>
      </c>
      <c r="E502" s="9" t="n">
        <v>278.215</v>
      </c>
      <c r="F502" s="10" t="str">
        <f aca="false">HYPERLINK(CONCATENATE("https://emapa.katowice.eu/Geoosrodek/Downloads/Osnowa%20Karty/Pionowa/",B502,".pdf"),"Opis topograficzny-Link")</f>
        <v>Opis topograficzny-Link</v>
      </c>
      <c r="I502" s="6"/>
    </row>
    <row r="503" s="5" customFormat="true" ht="15" hidden="false" customHeight="false" outlineLevel="0" collapsed="false">
      <c r="A503" s="7" t="n">
        <v>502</v>
      </c>
      <c r="B503" s="8" t="n">
        <v>61292925075</v>
      </c>
      <c r="C503" s="9" t="n">
        <v>5565405</v>
      </c>
      <c r="D503" s="9" t="n">
        <v>6569455</v>
      </c>
      <c r="E503" s="9" t="n">
        <v>275.497</v>
      </c>
      <c r="F503" s="10" t="str">
        <f aca="false">HYPERLINK(CONCATENATE("https://emapa.katowice.eu/Geoosrodek/Downloads/Osnowa%20Karty/Pionowa/",B503,".pdf"),"Opis topograficzny-Link")</f>
        <v>Opis topograficzny-Link</v>
      </c>
      <c r="I503" s="6"/>
    </row>
    <row r="504" s="5" customFormat="true" ht="15" hidden="false" customHeight="false" outlineLevel="0" collapsed="false">
      <c r="A504" s="7" t="n">
        <v>503</v>
      </c>
      <c r="B504" s="8" t="n">
        <v>61292925105</v>
      </c>
      <c r="C504" s="9" t="n">
        <v>5569043</v>
      </c>
      <c r="D504" s="9" t="n">
        <v>6571473</v>
      </c>
      <c r="E504" s="9" t="n">
        <v>282.662</v>
      </c>
      <c r="F504" s="10" t="str">
        <f aca="false">HYPERLINK(CONCATENATE("https://emapa.katowice.eu/Geoosrodek/Downloads/Osnowa%20Karty/Pionowa/",B504,".pdf"),"Opis topograficzny-Link")</f>
        <v>Opis topograficzny-Link</v>
      </c>
      <c r="I504" s="6"/>
    </row>
    <row r="505" s="5" customFormat="true" ht="15" hidden="false" customHeight="false" outlineLevel="0" collapsed="false">
      <c r="A505" s="7" t="n">
        <v>504</v>
      </c>
      <c r="B505" s="8" t="n">
        <v>61292925106</v>
      </c>
      <c r="C505" s="9" t="n">
        <v>5568882</v>
      </c>
      <c r="D505" s="9" t="n">
        <v>6571392</v>
      </c>
      <c r="E505" s="9" t="n">
        <v>285.968</v>
      </c>
      <c r="F505" s="10" t="str">
        <f aca="false">HYPERLINK(CONCATENATE("https://emapa.katowice.eu/Geoosrodek/Downloads/Osnowa%20Karty/Pionowa/",B505,".pdf"),"Opis topograficzny-Link")</f>
        <v>Opis topograficzny-Link</v>
      </c>
      <c r="I505" s="6"/>
    </row>
    <row r="506" s="5" customFormat="true" ht="15" hidden="false" customHeight="false" outlineLevel="0" collapsed="false">
      <c r="A506" s="7" t="n">
        <v>505</v>
      </c>
      <c r="B506" s="8" t="n">
        <v>61292925107</v>
      </c>
      <c r="C506" s="9" t="n">
        <v>5568931</v>
      </c>
      <c r="D506" s="9" t="n">
        <v>6571838</v>
      </c>
      <c r="E506" s="9" t="n">
        <v>286.981</v>
      </c>
      <c r="F506" s="10" t="str">
        <f aca="false">HYPERLINK(CONCATENATE("https://emapa.katowice.eu/Geoosrodek/Downloads/Osnowa%20Karty/Pionowa/",B506,".pdf"),"Opis topograficzny-Link")</f>
        <v>Opis topograficzny-Link</v>
      </c>
      <c r="I506" s="6"/>
    </row>
    <row r="507" s="5" customFormat="true" ht="15" hidden="false" customHeight="false" outlineLevel="0" collapsed="false">
      <c r="A507" s="7" t="n">
        <v>506</v>
      </c>
      <c r="B507" s="8" t="n">
        <v>61292925108</v>
      </c>
      <c r="C507" s="9" t="n">
        <v>5568875</v>
      </c>
      <c r="D507" s="9" t="n">
        <v>6571736</v>
      </c>
      <c r="E507" s="9" t="n">
        <v>290.992</v>
      </c>
      <c r="F507" s="10" t="str">
        <f aca="false">HYPERLINK(CONCATENATE("https://emapa.katowice.eu/Geoosrodek/Downloads/Osnowa%20Karty/Pionowa/",B507,".pdf"),"Opis topograficzny-Link")</f>
        <v>Opis topograficzny-Link</v>
      </c>
      <c r="I507" s="6"/>
    </row>
    <row r="508" s="5" customFormat="true" ht="15" hidden="false" customHeight="false" outlineLevel="0" collapsed="false">
      <c r="A508" s="7" t="n">
        <v>507</v>
      </c>
      <c r="B508" s="8" t="n">
        <v>61292925109</v>
      </c>
      <c r="C508" s="9" t="n">
        <v>5566236</v>
      </c>
      <c r="D508" s="9" t="n">
        <v>6571315</v>
      </c>
      <c r="E508" s="9" t="n">
        <v>288.28</v>
      </c>
      <c r="F508" s="10" t="str">
        <f aca="false">HYPERLINK(CONCATENATE("https://emapa.katowice.eu/Geoosrodek/Downloads/Osnowa%20Karty/Pionowa/",B508,".pdf"),"Opis topograficzny-Link")</f>
        <v>Opis topograficzny-Link</v>
      </c>
      <c r="I508" s="6"/>
    </row>
    <row r="509" s="5" customFormat="true" ht="14.25" hidden="false" customHeight="false" outlineLevel="0" collapsed="false">
      <c r="A509" s="7" t="n">
        <v>508</v>
      </c>
      <c r="B509" s="8" t="n">
        <v>61292925110</v>
      </c>
      <c r="C509" s="9" t="n">
        <v>5567615</v>
      </c>
      <c r="D509" s="9" t="n">
        <v>6571680</v>
      </c>
      <c r="E509" s="9" t="n">
        <v>315.537</v>
      </c>
      <c r="F509" s="11" t="s">
        <v>6</v>
      </c>
      <c r="I509" s="6"/>
    </row>
    <row r="510" s="5" customFormat="true" ht="15" hidden="false" customHeight="false" outlineLevel="0" collapsed="false">
      <c r="A510" s="7" t="n">
        <v>509</v>
      </c>
      <c r="B510" s="8" t="n">
        <v>61292925111</v>
      </c>
      <c r="C510" s="9" t="n">
        <v>5566983</v>
      </c>
      <c r="D510" s="9" t="n">
        <v>6571342</v>
      </c>
      <c r="E510" s="9" t="n">
        <v>296.328</v>
      </c>
      <c r="F510" s="10" t="str">
        <f aca="false">HYPERLINK(CONCATENATE("https://emapa.katowice.eu/Geoosrodek/Downloads/Osnowa%20Karty/Pionowa/",B510,".pdf"),"Opis topograficzny-Link")</f>
        <v>Opis topograficzny-Link</v>
      </c>
      <c r="I510" s="6"/>
    </row>
    <row r="511" s="5" customFormat="true" ht="15" hidden="false" customHeight="false" outlineLevel="0" collapsed="false">
      <c r="A511" s="7" t="n">
        <v>510</v>
      </c>
      <c r="B511" s="8" t="n">
        <v>61293025006</v>
      </c>
      <c r="C511" s="9" t="n">
        <v>5566714</v>
      </c>
      <c r="D511" s="9" t="n">
        <v>6578690</v>
      </c>
      <c r="E511" s="9" t="n">
        <v>269.847</v>
      </c>
      <c r="F511" s="10" t="str">
        <f aca="false">HYPERLINK(CONCATENATE("https://emapa.katowice.eu/Geoosrodek/Downloads/Osnowa%20Karty/Pionowa/",B511,".pdf"),"Opis topograficzny-Link")</f>
        <v>Opis topograficzny-Link</v>
      </c>
      <c r="I511" s="6"/>
    </row>
    <row r="512" s="5" customFormat="true" ht="15" hidden="false" customHeight="false" outlineLevel="0" collapsed="false">
      <c r="A512" s="7" t="n">
        <v>511</v>
      </c>
      <c r="B512" s="8" t="n">
        <v>61293025011</v>
      </c>
      <c r="C512" s="9" t="n">
        <v>5566191</v>
      </c>
      <c r="D512" s="9" t="n">
        <v>6576556</v>
      </c>
      <c r="E512" s="9" t="n">
        <v>277.94</v>
      </c>
      <c r="F512" s="10" t="str">
        <f aca="false">HYPERLINK(CONCATENATE("https://emapa.katowice.eu/Geoosrodek/Downloads/Osnowa%20Karty/Pionowa/",B512,".pdf"),"Opis topograficzny-Link")</f>
        <v>Opis topograficzny-Link</v>
      </c>
      <c r="I512" s="6"/>
    </row>
    <row r="513" s="5" customFormat="true" ht="15" hidden="false" customHeight="false" outlineLevel="0" collapsed="false">
      <c r="A513" s="7" t="n">
        <v>512</v>
      </c>
      <c r="B513" s="8" t="n">
        <v>61293025014</v>
      </c>
      <c r="C513" s="9" t="s">
        <v>22</v>
      </c>
      <c r="D513" s="9" t="s">
        <v>23</v>
      </c>
      <c r="E513" s="9" t="n">
        <v>265.146</v>
      </c>
      <c r="F513" s="10" t="str">
        <f aca="false">HYPERLINK(CONCATENATE("https://emapa.katowice.eu/Geoosrodek/Downloads/Osnowa%20Karty/Pionowa/",B513,".pdf"),"Opis topograficzny-Link")</f>
        <v>Opis topograficzny-Link</v>
      </c>
      <c r="I513" s="6"/>
    </row>
    <row r="514" s="5" customFormat="true" ht="15" hidden="false" customHeight="false" outlineLevel="0" collapsed="false">
      <c r="A514" s="7" t="n">
        <v>513</v>
      </c>
      <c r="B514" s="8" t="n">
        <v>61293025021</v>
      </c>
      <c r="C514" s="9" t="n">
        <v>5566768</v>
      </c>
      <c r="D514" s="9" t="n">
        <v>6578997</v>
      </c>
      <c r="E514" s="9" t="n">
        <v>266.964</v>
      </c>
      <c r="F514" s="10" t="str">
        <f aca="false">HYPERLINK(CONCATENATE("https://emapa.katowice.eu/Geoosrodek/Downloads/Osnowa%20Karty/Pionowa/",B514,".pdf"),"Opis topograficzny-Link")</f>
        <v>Opis topograficzny-Link</v>
      </c>
      <c r="I514" s="6"/>
    </row>
    <row r="515" s="5" customFormat="true" ht="15" hidden="false" customHeight="false" outlineLevel="0" collapsed="false">
      <c r="A515" s="7" t="n">
        <v>514</v>
      </c>
      <c r="B515" s="8" t="n">
        <v>61293025022</v>
      </c>
      <c r="C515" s="9" t="n">
        <v>5569914</v>
      </c>
      <c r="D515" s="9" t="n">
        <v>6572090</v>
      </c>
      <c r="E515" s="9" t="n">
        <v>265.808</v>
      </c>
      <c r="F515" s="10" t="str">
        <f aca="false">HYPERLINK(CONCATENATE("https://emapa.katowice.eu/Geoosrodek/Downloads/Osnowa%20Karty/Pionowa/",B515,".pdf"),"Opis topograficzny-Link")</f>
        <v>Opis topograficzny-Link</v>
      </c>
      <c r="I515" s="6"/>
    </row>
    <row r="516" s="5" customFormat="true" ht="15" hidden="false" customHeight="false" outlineLevel="0" collapsed="false">
      <c r="A516" s="7" t="n">
        <v>515</v>
      </c>
      <c r="B516" s="8" t="n">
        <v>61293025023</v>
      </c>
      <c r="C516" s="9" t="n">
        <v>5568438</v>
      </c>
      <c r="D516" s="9" t="n">
        <v>6573844</v>
      </c>
      <c r="E516" s="9" t="n">
        <v>273.368</v>
      </c>
      <c r="F516" s="10" t="str">
        <f aca="false">HYPERLINK(CONCATENATE("https://emapa.katowice.eu/Geoosrodek/Downloads/Osnowa%20Karty/Pionowa/",B516,".pdf"),"Opis topograficzny-Link")</f>
        <v>Opis topograficzny-Link</v>
      </c>
      <c r="I516" s="6"/>
    </row>
    <row r="517" s="5" customFormat="true" ht="15" hidden="false" customHeight="false" outlineLevel="0" collapsed="false">
      <c r="A517" s="7" t="n">
        <v>516</v>
      </c>
      <c r="B517" s="8" t="n">
        <v>61293025024</v>
      </c>
      <c r="C517" s="9" t="n">
        <v>5565091</v>
      </c>
      <c r="D517" s="9" t="n">
        <v>6575720</v>
      </c>
      <c r="E517" s="9" t="n">
        <v>299.821</v>
      </c>
      <c r="F517" s="10" t="str">
        <f aca="false">HYPERLINK(CONCATENATE("https://emapa.katowice.eu/Geoosrodek/Downloads/Osnowa%20Karty/Pionowa/",B517,".pdf"),"Opis topograficzny-Link")</f>
        <v>Opis topograficzny-Link</v>
      </c>
      <c r="I517" s="6"/>
    </row>
    <row r="518" s="5" customFormat="true" ht="15" hidden="false" customHeight="false" outlineLevel="0" collapsed="false">
      <c r="A518" s="7" t="n">
        <v>517</v>
      </c>
      <c r="B518" s="8" t="n">
        <v>61293025026</v>
      </c>
      <c r="C518" s="9" t="n">
        <v>5569568</v>
      </c>
      <c r="D518" s="9" t="n">
        <v>6577998</v>
      </c>
      <c r="E518" s="9" t="n">
        <v>265.67</v>
      </c>
      <c r="F518" s="10" t="str">
        <f aca="false">HYPERLINK(CONCATENATE("https://emapa.katowice.eu/Geoosrodek/Downloads/Osnowa%20Karty/Pionowa/",B518,".pdf"),"Opis topograficzny-Link")</f>
        <v>Opis topograficzny-Link</v>
      </c>
      <c r="I518" s="6"/>
    </row>
    <row r="519" s="5" customFormat="true" ht="15" hidden="false" customHeight="false" outlineLevel="0" collapsed="false">
      <c r="A519" s="7" t="n">
        <v>518</v>
      </c>
      <c r="B519" s="8" t="n">
        <v>61293025027</v>
      </c>
      <c r="C519" s="9" t="n">
        <v>5568917</v>
      </c>
      <c r="D519" s="9" t="n">
        <v>6579184</v>
      </c>
      <c r="E519" s="9" t="n">
        <v>260.398</v>
      </c>
      <c r="F519" s="10" t="str">
        <f aca="false">HYPERLINK(CONCATENATE("https://emapa.katowice.eu/Geoosrodek/Downloads/Osnowa%20Karty/Pionowa/",B519,".pdf"),"Opis topograficzny-Link")</f>
        <v>Opis topograficzny-Link</v>
      </c>
      <c r="I519" s="6"/>
    </row>
    <row r="520" s="5" customFormat="true" ht="15" hidden="false" customHeight="false" outlineLevel="0" collapsed="false">
      <c r="A520" s="7" t="n">
        <v>519</v>
      </c>
      <c r="B520" s="8" t="n">
        <v>61293025028</v>
      </c>
      <c r="C520" s="9" t="n">
        <v>5569644</v>
      </c>
      <c r="D520" s="9" t="n">
        <v>6572300</v>
      </c>
      <c r="E520" s="9" t="n">
        <v>264.945</v>
      </c>
      <c r="F520" s="10" t="str">
        <f aca="false">HYPERLINK(CONCATENATE("https://emapa.katowice.eu/Geoosrodek/Downloads/Osnowa%20Karty/Pionowa/",B520,".pdf"),"Opis topograficzny-Link")</f>
        <v>Opis topograficzny-Link</v>
      </c>
      <c r="I520" s="6"/>
    </row>
    <row r="521" s="5" customFormat="true" ht="15" hidden="false" customHeight="false" outlineLevel="0" collapsed="false">
      <c r="A521" s="7" t="n">
        <v>520</v>
      </c>
      <c r="B521" s="8" t="n">
        <v>61293025029</v>
      </c>
      <c r="C521" s="9" t="n">
        <v>5569071</v>
      </c>
      <c r="D521" s="9" t="n">
        <v>6572015</v>
      </c>
      <c r="E521" s="9" t="n">
        <v>279.539</v>
      </c>
      <c r="F521" s="10" t="str">
        <f aca="false">HYPERLINK(CONCATENATE("https://emapa.katowice.eu/Geoosrodek/Downloads/Osnowa%20Karty/Pionowa/",B521,".pdf"),"Opis topograficzny-Link")</f>
        <v>Opis topograficzny-Link</v>
      </c>
      <c r="I521" s="6"/>
    </row>
    <row r="522" s="5" customFormat="true" ht="15" hidden="false" customHeight="false" outlineLevel="0" collapsed="false">
      <c r="A522" s="7" t="n">
        <v>521</v>
      </c>
      <c r="B522" s="8" t="n">
        <v>61293025030</v>
      </c>
      <c r="C522" s="9" t="n">
        <v>5568240</v>
      </c>
      <c r="D522" s="9" t="n">
        <v>6572095</v>
      </c>
      <c r="E522" s="9" t="n">
        <v>300.796</v>
      </c>
      <c r="F522" s="10" t="str">
        <f aca="false">HYPERLINK(CONCATENATE("https://emapa.katowice.eu/Geoosrodek/Downloads/Osnowa%20Karty/Pionowa/",B522,".pdf"),"Opis topograficzny-Link")</f>
        <v>Opis topograficzny-Link</v>
      </c>
      <c r="I522" s="6"/>
    </row>
    <row r="523" s="5" customFormat="true" ht="15" hidden="false" customHeight="false" outlineLevel="0" collapsed="false">
      <c r="A523" s="7" t="n">
        <v>522</v>
      </c>
      <c r="B523" s="8" t="n">
        <v>61293025031</v>
      </c>
      <c r="C523" s="9" t="n">
        <v>5567412</v>
      </c>
      <c r="D523" s="9" t="n">
        <v>6574839</v>
      </c>
      <c r="E523" s="9" t="n">
        <v>279.576</v>
      </c>
      <c r="F523" s="10" t="str">
        <f aca="false">HYPERLINK(CONCATENATE("https://emapa.katowice.eu/Geoosrodek/Downloads/Osnowa%20Karty/Pionowa/",B523,".pdf"),"Opis topograficzny-Link")</f>
        <v>Opis topograficzny-Link</v>
      </c>
      <c r="I523" s="6"/>
    </row>
    <row r="524" s="5" customFormat="true" ht="15" hidden="false" customHeight="false" outlineLevel="0" collapsed="false">
      <c r="A524" s="7" t="n">
        <v>523</v>
      </c>
      <c r="B524" s="8" t="n">
        <v>61293025032</v>
      </c>
      <c r="C524" s="9" t="n">
        <v>5567479</v>
      </c>
      <c r="D524" s="9" t="n">
        <v>6575691</v>
      </c>
      <c r="E524" s="9" t="n">
        <v>283.002</v>
      </c>
      <c r="F524" s="10" t="str">
        <f aca="false">HYPERLINK(CONCATENATE("https://emapa.katowice.eu/Geoosrodek/Downloads/Osnowa%20Karty/Pionowa/",B524,".pdf"),"Opis topograficzny-Link")</f>
        <v>Opis topograficzny-Link</v>
      </c>
      <c r="I524" s="6"/>
    </row>
    <row r="525" s="5" customFormat="true" ht="15" hidden="false" customHeight="false" outlineLevel="0" collapsed="false">
      <c r="A525" s="7" t="n">
        <v>524</v>
      </c>
      <c r="B525" s="8" t="n">
        <v>61293025034</v>
      </c>
      <c r="C525" s="9" t="n">
        <v>5568230</v>
      </c>
      <c r="D525" s="9" t="n">
        <v>6577039</v>
      </c>
      <c r="E525" s="9" t="n">
        <v>280.71</v>
      </c>
      <c r="F525" s="10" t="str">
        <f aca="false">HYPERLINK(CONCATENATE("https://emapa.katowice.eu/Geoosrodek/Downloads/Osnowa%20Karty/Pionowa/",B525,".pdf"),"Opis topograficzny-Link")</f>
        <v>Opis topograficzny-Link</v>
      </c>
      <c r="I525" s="6"/>
    </row>
    <row r="526" s="5" customFormat="true" ht="15" hidden="false" customHeight="false" outlineLevel="0" collapsed="false">
      <c r="A526" s="7" t="n">
        <v>525</v>
      </c>
      <c r="B526" s="8" t="n">
        <v>61293025035</v>
      </c>
      <c r="C526" s="9" t="n">
        <v>5568521</v>
      </c>
      <c r="D526" s="9" t="n">
        <v>6577669</v>
      </c>
      <c r="E526" s="9" t="n">
        <v>270.713</v>
      </c>
      <c r="F526" s="10" t="str">
        <f aca="false">HYPERLINK(CONCATENATE("https://emapa.katowice.eu/Geoosrodek/Downloads/Osnowa%20Karty/Pionowa/",B526,".pdf"),"Opis topograficzny-Link")</f>
        <v>Opis topograficzny-Link</v>
      </c>
      <c r="I526" s="6"/>
    </row>
    <row r="527" s="5" customFormat="true" ht="15" hidden="false" customHeight="false" outlineLevel="0" collapsed="false">
      <c r="A527" s="7" t="n">
        <v>526</v>
      </c>
      <c r="B527" s="8" t="n">
        <v>61293025036</v>
      </c>
      <c r="C527" s="9" t="n">
        <v>5569024</v>
      </c>
      <c r="D527" s="9" t="n">
        <v>6578761</v>
      </c>
      <c r="E527" s="9" t="n">
        <v>268.844</v>
      </c>
      <c r="F527" s="10" t="str">
        <f aca="false">HYPERLINK(CONCATENATE("https://emapa.katowice.eu/Geoosrodek/Downloads/Osnowa%20Karty/Pionowa/",B527,".pdf"),"Opis topograficzny-Link")</f>
        <v>Opis topograficzny-Link</v>
      </c>
      <c r="I527" s="6"/>
    </row>
    <row r="528" s="5" customFormat="true" ht="15" hidden="false" customHeight="false" outlineLevel="0" collapsed="false">
      <c r="A528" s="7" t="n">
        <v>527</v>
      </c>
      <c r="B528" s="8" t="n">
        <v>61293025037</v>
      </c>
      <c r="C528" s="9" t="n">
        <v>5569692</v>
      </c>
      <c r="D528" s="9" t="n">
        <v>6574487</v>
      </c>
      <c r="E528" s="9" t="n">
        <v>260.585</v>
      </c>
      <c r="F528" s="10" t="str">
        <f aca="false">HYPERLINK(CONCATENATE("https://emapa.katowice.eu/Geoosrodek/Downloads/Osnowa%20Karty/Pionowa/",B528,".pdf"),"Opis topograficzny-Link")</f>
        <v>Opis topograficzny-Link</v>
      </c>
      <c r="I528" s="6"/>
    </row>
    <row r="529" s="5" customFormat="true" ht="15" hidden="false" customHeight="false" outlineLevel="0" collapsed="false">
      <c r="A529" s="7" t="n">
        <v>528</v>
      </c>
      <c r="B529" s="8" t="n">
        <v>61293025038</v>
      </c>
      <c r="C529" s="9" t="n">
        <v>5569878</v>
      </c>
      <c r="D529" s="9" t="n">
        <v>6572802</v>
      </c>
      <c r="E529" s="9" t="n">
        <v>263.799</v>
      </c>
      <c r="F529" s="10" t="str">
        <f aca="false">HYPERLINK(CONCATENATE("https://emapa.katowice.eu/Geoosrodek/Downloads/Osnowa%20Karty/Pionowa/",B529,".pdf"),"Opis topograficzny-Link")</f>
        <v>Opis topograficzny-Link</v>
      </c>
      <c r="I529" s="6"/>
    </row>
    <row r="530" s="5" customFormat="true" ht="15" hidden="false" customHeight="false" outlineLevel="0" collapsed="false">
      <c r="A530" s="7" t="n">
        <v>529</v>
      </c>
      <c r="B530" s="8" t="n">
        <v>61293025039</v>
      </c>
      <c r="C530" s="9" t="n">
        <v>5567191</v>
      </c>
      <c r="D530" s="9" t="n">
        <v>6576453</v>
      </c>
      <c r="E530" s="9" t="n">
        <v>275.209</v>
      </c>
      <c r="F530" s="10" t="str">
        <f aca="false">HYPERLINK(CONCATENATE("https://emapa.katowice.eu/Geoosrodek/Downloads/Osnowa%20Karty/Pionowa/",B530,".pdf"),"Opis topograficzny-Link")</f>
        <v>Opis topograficzny-Link</v>
      </c>
      <c r="I530" s="6"/>
    </row>
    <row r="531" s="5" customFormat="true" ht="15" hidden="false" customHeight="false" outlineLevel="0" collapsed="false">
      <c r="A531" s="7" t="n">
        <v>530</v>
      </c>
      <c r="B531" s="8" t="n">
        <v>61293025040</v>
      </c>
      <c r="C531" s="9" t="n">
        <v>5566813</v>
      </c>
      <c r="D531" s="9" t="n">
        <v>6576082</v>
      </c>
      <c r="E531" s="9" t="n">
        <v>268.183</v>
      </c>
      <c r="F531" s="10" t="str">
        <f aca="false">HYPERLINK(CONCATENATE("https://emapa.katowice.eu/Geoosrodek/Downloads/Osnowa%20Karty/Pionowa/",B531,".pdf"),"Opis topograficzny-Link")</f>
        <v>Opis topograficzny-Link</v>
      </c>
      <c r="I531" s="6"/>
    </row>
    <row r="532" s="5" customFormat="true" ht="15" hidden="false" customHeight="false" outlineLevel="0" collapsed="false">
      <c r="A532" s="7" t="n">
        <v>531</v>
      </c>
      <c r="B532" s="8" t="n">
        <v>61293025041</v>
      </c>
      <c r="C532" s="9" t="n">
        <v>5566308</v>
      </c>
      <c r="D532" s="9" t="n">
        <v>6575962</v>
      </c>
      <c r="E532" s="9" t="n">
        <v>276.503</v>
      </c>
      <c r="F532" s="10" t="str">
        <f aca="false">HYPERLINK(CONCATENATE("https://emapa.katowice.eu/Geoosrodek/Downloads/Osnowa%20Karty/Pionowa/",B532,".pdf"),"Opis topograficzny-Link")</f>
        <v>Opis topograficzny-Link</v>
      </c>
      <c r="I532" s="6"/>
    </row>
    <row r="533" s="5" customFormat="true" ht="15" hidden="false" customHeight="false" outlineLevel="0" collapsed="false">
      <c r="A533" s="7" t="n">
        <v>532</v>
      </c>
      <c r="B533" s="8" t="n">
        <v>61293025042</v>
      </c>
      <c r="C533" s="9" t="n">
        <v>5566257</v>
      </c>
      <c r="D533" s="9" t="n">
        <v>6575423</v>
      </c>
      <c r="E533" s="9" t="n">
        <v>274.278</v>
      </c>
      <c r="F533" s="10" t="str">
        <f aca="false">HYPERLINK(CONCATENATE("https://emapa.katowice.eu/Geoosrodek/Downloads/Osnowa%20Karty/Pionowa/",B533,".pdf"),"Opis topograficzny-Link")</f>
        <v>Opis topograficzny-Link</v>
      </c>
      <c r="I533" s="6"/>
    </row>
    <row r="534" s="5" customFormat="true" ht="15" hidden="false" customHeight="false" outlineLevel="0" collapsed="false">
      <c r="A534" s="7" t="n">
        <v>533</v>
      </c>
      <c r="B534" s="8" t="n">
        <v>61293025043</v>
      </c>
      <c r="C534" s="9" t="n">
        <v>5565989</v>
      </c>
      <c r="D534" s="9" t="n">
        <v>6574725</v>
      </c>
      <c r="E534" s="9" t="n">
        <v>291.889</v>
      </c>
      <c r="F534" s="10" t="str">
        <f aca="false">HYPERLINK(CONCATENATE("https://emapa.katowice.eu/Geoosrodek/Downloads/Osnowa%20Karty/Pionowa/",B534,".pdf"),"Opis topograficzny-Link")</f>
        <v>Opis topograficzny-Link</v>
      </c>
      <c r="I534" s="6"/>
    </row>
    <row r="535" s="5" customFormat="true" ht="15" hidden="false" customHeight="false" outlineLevel="0" collapsed="false">
      <c r="A535" s="7" t="n">
        <v>534</v>
      </c>
      <c r="B535" s="8" t="n">
        <v>61283025069</v>
      </c>
      <c r="C535" s="9" t="n">
        <v>5564916</v>
      </c>
      <c r="D535" s="9" t="n">
        <v>6575536</v>
      </c>
      <c r="E535" s="9" t="n">
        <v>298.983</v>
      </c>
      <c r="F535" s="10" t="str">
        <f aca="false">HYPERLINK(CONCATENATE("https://emapa.katowice.eu/Geoosrodek/Downloads/Osnowa%20Karty/Pionowa/",B535,".pdf"),"Opis topograficzny-Link")</f>
        <v>Opis topograficzny-Link</v>
      </c>
      <c r="I535" s="6"/>
    </row>
    <row r="536" s="5" customFormat="true" ht="15" hidden="false" customHeight="false" outlineLevel="0" collapsed="false">
      <c r="A536" s="7" t="n">
        <v>535</v>
      </c>
      <c r="B536" s="8" t="n">
        <v>61292925005</v>
      </c>
      <c r="C536" s="9" t="n">
        <v>5567231</v>
      </c>
      <c r="D536" s="9" t="n">
        <v>6570982</v>
      </c>
      <c r="E536" s="9" t="n">
        <v>294.75</v>
      </c>
      <c r="F536" s="10" t="str">
        <f aca="false">HYPERLINK(CONCATENATE("https://emapa.katowice.eu/Geoosrodek/Downloads/Osnowa%20Karty/Pionowa/",B536,".pdf"),"Opis topograficzny-Link")</f>
        <v>Opis topograficzny-Link</v>
      </c>
      <c r="I536" s="6"/>
    </row>
    <row r="537" s="5" customFormat="true" ht="15" hidden="false" customHeight="false" outlineLevel="0" collapsed="false">
      <c r="A537" s="7" t="n">
        <v>536</v>
      </c>
      <c r="B537" s="8" t="n">
        <v>61292925006</v>
      </c>
      <c r="C537" s="9" t="n">
        <v>5566836</v>
      </c>
      <c r="D537" s="9" t="n">
        <v>6571023</v>
      </c>
      <c r="E537" s="9" t="n">
        <v>291.211</v>
      </c>
      <c r="F537" s="10" t="str">
        <f aca="false">HYPERLINK(CONCATENATE("https://emapa.katowice.eu/Geoosrodek/Downloads/Osnowa%20Karty/Pionowa/",B537,".pdf"),"Opis topograficzny-Link")</f>
        <v>Opis topograficzny-Link</v>
      </c>
      <c r="I537" s="6"/>
    </row>
    <row r="538" s="5" customFormat="true" ht="15" hidden="false" customHeight="false" outlineLevel="0" collapsed="false">
      <c r="A538" s="7" t="n">
        <v>537</v>
      </c>
      <c r="B538" s="8" t="n">
        <v>61292925007</v>
      </c>
      <c r="C538" s="9" t="n">
        <v>5565121</v>
      </c>
      <c r="D538" s="9" t="n">
        <v>6570627</v>
      </c>
      <c r="E538" s="9" t="n">
        <v>290.709</v>
      </c>
      <c r="F538" s="10" t="str">
        <f aca="false">HYPERLINK(CONCATENATE("https://emapa.katowice.eu/Geoosrodek/Downloads/Osnowa%20Karty/Pionowa/",B538,".pdf"),"Opis topograficzny-Link")</f>
        <v>Opis topograficzny-Link</v>
      </c>
      <c r="I538" s="6"/>
    </row>
    <row r="539" s="5" customFormat="true" ht="15" hidden="false" customHeight="false" outlineLevel="0" collapsed="false">
      <c r="A539" s="7" t="n">
        <v>538</v>
      </c>
      <c r="B539" s="8" t="n">
        <v>61292925008</v>
      </c>
      <c r="C539" s="9" t="n">
        <v>5567439</v>
      </c>
      <c r="D539" s="9" t="n">
        <v>6564736</v>
      </c>
      <c r="E539" s="9" t="n">
        <v>255.266</v>
      </c>
      <c r="F539" s="10" t="str">
        <f aca="false">HYPERLINK(CONCATENATE("https://emapa.katowice.eu/Geoosrodek/Downloads/Osnowa%20Karty/Pionowa/",B539,".pdf"),"Opis topograficzny-Link")</f>
        <v>Opis topograficzny-Link</v>
      </c>
      <c r="I539" s="6"/>
    </row>
    <row r="540" s="5" customFormat="true" ht="15" hidden="false" customHeight="false" outlineLevel="0" collapsed="false">
      <c r="A540" s="7" t="n">
        <v>539</v>
      </c>
      <c r="B540" s="8" t="n">
        <v>61292925009</v>
      </c>
      <c r="C540" s="9" t="n">
        <v>5567266</v>
      </c>
      <c r="D540" s="9" t="n">
        <v>6564860</v>
      </c>
      <c r="E540" s="9" t="n">
        <v>257.894</v>
      </c>
      <c r="F540" s="10" t="str">
        <f aca="false">HYPERLINK(CONCATENATE("https://emapa.katowice.eu/Geoosrodek/Downloads/Osnowa%20Karty/Pionowa/",B540,".pdf"),"Opis topograficzny-Link")</f>
        <v>Opis topograficzny-Link</v>
      </c>
      <c r="I540" s="6"/>
    </row>
    <row r="541" s="5" customFormat="true" ht="15" hidden="false" customHeight="false" outlineLevel="0" collapsed="false">
      <c r="A541" s="7" t="n">
        <v>540</v>
      </c>
      <c r="B541" s="8" t="n">
        <v>61292925010</v>
      </c>
      <c r="C541" s="9" t="n">
        <v>5566177</v>
      </c>
      <c r="D541" s="9" t="n">
        <v>6565414</v>
      </c>
      <c r="E541" s="9" t="n">
        <v>257.695</v>
      </c>
      <c r="F541" s="10" t="str">
        <f aca="false">HYPERLINK(CONCATENATE("https://emapa.katowice.eu/Geoosrodek/Downloads/Osnowa%20Karty/Pionowa/",B541,".pdf"),"Opis topograficzny-Link")</f>
        <v>Opis topograficzny-Link</v>
      </c>
      <c r="I541" s="6"/>
    </row>
    <row r="542" s="5" customFormat="true" ht="15" hidden="false" customHeight="false" outlineLevel="0" collapsed="false">
      <c r="A542" s="7" t="n">
        <v>541</v>
      </c>
      <c r="B542" s="8" t="n">
        <v>61292925011</v>
      </c>
      <c r="C542" s="9" t="n">
        <v>5566233</v>
      </c>
      <c r="D542" s="9" t="n">
        <v>6565745</v>
      </c>
      <c r="E542" s="9" t="n">
        <v>257.07</v>
      </c>
      <c r="F542" s="10" t="str">
        <f aca="false">HYPERLINK(CONCATENATE("https://emapa.katowice.eu/Geoosrodek/Downloads/Osnowa%20Karty/Pionowa/",B542,".pdf"),"Opis topograficzny-Link")</f>
        <v>Opis topograficzny-Link</v>
      </c>
      <c r="I542" s="6"/>
    </row>
    <row r="543" s="5" customFormat="true" ht="15" hidden="false" customHeight="false" outlineLevel="0" collapsed="false">
      <c r="A543" s="7" t="n">
        <v>542</v>
      </c>
      <c r="B543" s="8" t="n">
        <v>61292925012</v>
      </c>
      <c r="C543" s="9" t="n">
        <v>5566175</v>
      </c>
      <c r="D543" s="9" t="n">
        <v>6565834</v>
      </c>
      <c r="E543" s="9" t="n">
        <v>254.839</v>
      </c>
      <c r="F543" s="10" t="str">
        <f aca="false">HYPERLINK(CONCATENATE("https://emapa.katowice.eu/Geoosrodek/Downloads/Osnowa%20Karty/Pionowa/",B543,".pdf"),"Opis topograficzny-Link")</f>
        <v>Opis topograficzny-Link</v>
      </c>
      <c r="I543" s="6"/>
    </row>
    <row r="544" s="5" customFormat="true" ht="15" hidden="false" customHeight="false" outlineLevel="0" collapsed="false">
      <c r="A544" s="7" t="n">
        <v>543</v>
      </c>
      <c r="B544" s="8" t="n">
        <v>61292925013</v>
      </c>
      <c r="C544" s="9" t="n">
        <v>5565638</v>
      </c>
      <c r="D544" s="9" t="n">
        <v>6566082</v>
      </c>
      <c r="E544" s="9" t="n">
        <v>260.625</v>
      </c>
      <c r="F544" s="10" t="str">
        <f aca="false">HYPERLINK(CONCATENATE("https://emapa.katowice.eu/Geoosrodek/Downloads/Osnowa%20Karty/Pionowa/",B544,".pdf"),"Opis topograficzny-Link")</f>
        <v>Opis topograficzny-Link</v>
      </c>
      <c r="I544" s="6"/>
    </row>
    <row r="545" s="5" customFormat="true" ht="15" hidden="false" customHeight="false" outlineLevel="0" collapsed="false">
      <c r="A545" s="7" t="n">
        <v>544</v>
      </c>
      <c r="B545" s="8" t="n">
        <v>61292925014</v>
      </c>
      <c r="C545" s="9" t="n">
        <v>5565830</v>
      </c>
      <c r="D545" s="9" t="n">
        <v>6570757</v>
      </c>
      <c r="E545" s="9" t="n">
        <v>286.495</v>
      </c>
      <c r="F545" s="10" t="str">
        <f aca="false">HYPERLINK(CONCATENATE("https://emapa.katowice.eu/Geoosrodek/Downloads/Osnowa%20Karty/Pionowa/",B545,".pdf"),"Opis topograficzny-Link")</f>
        <v>Opis topograficzny-Link</v>
      </c>
      <c r="I545" s="6"/>
    </row>
    <row r="546" s="5" customFormat="true" ht="15" hidden="false" customHeight="false" outlineLevel="0" collapsed="false">
      <c r="A546" s="7" t="n">
        <v>545</v>
      </c>
      <c r="B546" s="8" t="n">
        <v>61292925015</v>
      </c>
      <c r="C546" s="9" t="n">
        <v>5566361</v>
      </c>
      <c r="D546" s="9" t="n">
        <v>6566932</v>
      </c>
      <c r="E546" s="9" t="n">
        <v>262.476</v>
      </c>
      <c r="F546" s="10" t="str">
        <f aca="false">HYPERLINK(CONCATENATE("https://emapa.katowice.eu/Geoosrodek/Downloads/Osnowa%20Karty/Pionowa/",B546,".pdf"),"Opis topograficzny-Link")</f>
        <v>Opis topograficzny-Link</v>
      </c>
      <c r="I546" s="6"/>
    </row>
    <row r="547" s="5" customFormat="true" ht="15" hidden="false" customHeight="false" outlineLevel="0" collapsed="false">
      <c r="A547" s="7" t="n">
        <v>546</v>
      </c>
      <c r="B547" s="8" t="n">
        <v>61292925016</v>
      </c>
      <c r="C547" s="9" t="n">
        <v>5568835</v>
      </c>
      <c r="D547" s="9" t="n">
        <v>6569999</v>
      </c>
      <c r="E547" s="9" t="n">
        <v>295.07</v>
      </c>
      <c r="F547" s="10" t="str">
        <f aca="false">HYPERLINK(CONCATENATE("https://emapa.katowice.eu/Geoosrodek/Downloads/Osnowa%20Karty/Pionowa/",B547,".pdf"),"Opis topograficzny-Link")</f>
        <v>Opis topograficzny-Link</v>
      </c>
      <c r="I547" s="6"/>
    </row>
    <row r="548" s="5" customFormat="true" ht="15" hidden="false" customHeight="false" outlineLevel="0" collapsed="false">
      <c r="A548" s="7" t="n">
        <v>547</v>
      </c>
      <c r="B548" s="8" t="n">
        <v>61292925017</v>
      </c>
      <c r="C548" s="9" t="n">
        <v>5568225</v>
      </c>
      <c r="D548" s="9" t="n">
        <v>6569996</v>
      </c>
      <c r="E548" s="9" t="n">
        <v>292.358</v>
      </c>
      <c r="F548" s="10" t="str">
        <f aca="false">HYPERLINK(CONCATENATE("https://emapa.katowice.eu/Geoosrodek/Downloads/Osnowa%20Karty/Pionowa/",B548,".pdf"),"Opis topograficzny-Link")</f>
        <v>Opis topograficzny-Link</v>
      </c>
      <c r="I548" s="6"/>
    </row>
    <row r="549" s="5" customFormat="true" ht="15" hidden="false" customHeight="false" outlineLevel="0" collapsed="false">
      <c r="A549" s="7" t="n">
        <v>548</v>
      </c>
      <c r="B549" s="8" t="n">
        <v>61292925018</v>
      </c>
      <c r="C549" s="9" t="n">
        <v>5567814</v>
      </c>
      <c r="D549" s="9" t="n">
        <v>6570926</v>
      </c>
      <c r="E549" s="9" t="n">
        <v>304.547</v>
      </c>
      <c r="F549" s="10" t="str">
        <f aca="false">HYPERLINK(CONCATENATE("https://emapa.katowice.eu/Geoosrodek/Downloads/Osnowa%20Karty/Pionowa/",B549,".pdf"),"Opis topograficzny-Link")</f>
        <v>Opis topograficzny-Link</v>
      </c>
      <c r="I549" s="6"/>
    </row>
    <row r="550" s="5" customFormat="true" ht="15" hidden="false" customHeight="false" outlineLevel="0" collapsed="false">
      <c r="A550" s="7" t="n">
        <v>549</v>
      </c>
      <c r="B550" s="8" t="n">
        <v>61292925019</v>
      </c>
      <c r="C550" s="9" t="n">
        <v>5567387</v>
      </c>
      <c r="D550" s="9" t="n">
        <v>6570323</v>
      </c>
      <c r="E550" s="9" t="n">
        <v>287.934</v>
      </c>
      <c r="F550" s="10" t="str">
        <f aca="false">HYPERLINK(CONCATENATE("https://emapa.katowice.eu/Geoosrodek/Downloads/Osnowa%20Karty/Pionowa/",B550,".pdf"),"Opis topograficzny-Link")</f>
        <v>Opis topograficzny-Link</v>
      </c>
      <c r="I550" s="6"/>
    </row>
    <row r="551" s="5" customFormat="true" ht="15" hidden="false" customHeight="false" outlineLevel="0" collapsed="false">
      <c r="A551" s="7" t="n">
        <v>550</v>
      </c>
      <c r="B551" s="8" t="n">
        <v>61292925020</v>
      </c>
      <c r="C551" s="9" t="n">
        <v>5566237</v>
      </c>
      <c r="D551" s="9" t="n">
        <v>6569187</v>
      </c>
      <c r="E551" s="9" t="n">
        <v>270</v>
      </c>
      <c r="F551" s="10" t="str">
        <f aca="false">HYPERLINK(CONCATENATE("https://emapa.katowice.eu/Geoosrodek/Downloads/Osnowa%20Karty/Pionowa/",B551,".pdf"),"Opis topograficzny-Link")</f>
        <v>Opis topograficzny-Link</v>
      </c>
      <c r="I551" s="6"/>
    </row>
    <row r="552" s="5" customFormat="true" ht="15" hidden="false" customHeight="false" outlineLevel="0" collapsed="false">
      <c r="A552" s="7" t="n">
        <v>551</v>
      </c>
      <c r="B552" s="8" t="n">
        <v>61292925021</v>
      </c>
      <c r="C552" s="9" t="n">
        <v>5566061</v>
      </c>
      <c r="D552" s="9" t="n">
        <v>6568672</v>
      </c>
      <c r="E552" s="9" t="n">
        <v>275.337</v>
      </c>
      <c r="F552" s="10" t="str">
        <f aca="false">HYPERLINK(CONCATENATE("https://emapa.katowice.eu/Geoosrodek/Downloads/Osnowa%20Karty/Pionowa/",B552,".pdf"),"Opis topograficzny-Link")</f>
        <v>Opis topograficzny-Link</v>
      </c>
      <c r="I552" s="6"/>
    </row>
    <row r="553" s="5" customFormat="true" ht="15" hidden="false" customHeight="false" outlineLevel="0" collapsed="false">
      <c r="A553" s="7" t="n">
        <v>552</v>
      </c>
      <c r="B553" s="8" t="n">
        <v>61292925022</v>
      </c>
      <c r="C553" s="9" t="n">
        <v>5566858</v>
      </c>
      <c r="D553" s="9" t="n">
        <v>6569619</v>
      </c>
      <c r="E553" s="9" t="n">
        <v>276.033</v>
      </c>
      <c r="F553" s="10" t="str">
        <f aca="false">HYPERLINK(CONCATENATE("https://emapa.katowice.eu/Geoosrodek/Downloads/Osnowa%20Karty/Pionowa/",B553,".pdf"),"Opis topograficzny-Link")</f>
        <v>Opis topograficzny-Link</v>
      </c>
      <c r="I553" s="6"/>
    </row>
    <row r="554" s="5" customFormat="true" ht="15" hidden="false" customHeight="false" outlineLevel="0" collapsed="false">
      <c r="A554" s="7" t="n">
        <v>553</v>
      </c>
      <c r="B554" s="8" t="n">
        <v>61292925023</v>
      </c>
      <c r="C554" s="9" t="n">
        <v>5566389</v>
      </c>
      <c r="D554" s="9" t="n">
        <v>6567395</v>
      </c>
      <c r="E554" s="9" t="n">
        <v>264.885</v>
      </c>
      <c r="F554" s="10" t="str">
        <f aca="false">HYPERLINK(CONCATENATE("https://emapa.katowice.eu/Geoosrodek/Downloads/Osnowa%20Karty/Pionowa/",B554,".pdf"),"Opis topograficzny-Link")</f>
        <v>Opis topograficzny-Link</v>
      </c>
      <c r="I554" s="6"/>
    </row>
    <row r="555" s="5" customFormat="true" ht="15" hidden="false" customHeight="false" outlineLevel="0" collapsed="false">
      <c r="A555" s="7" t="n">
        <v>554</v>
      </c>
      <c r="B555" s="8" t="n">
        <v>61292925076</v>
      </c>
      <c r="C555" s="9" t="n">
        <v>5566906</v>
      </c>
      <c r="D555" s="9" t="n">
        <v>6570318</v>
      </c>
      <c r="E555" s="9" t="n">
        <v>290.282</v>
      </c>
      <c r="F555" s="10" t="str">
        <f aca="false">HYPERLINK(CONCATENATE("https://emapa.katowice.eu/Geoosrodek/Downloads/Osnowa%20Karty/Pionowa/",B555,".pdf"),"Opis topograficzny-Link")</f>
        <v>Opis topograficzny-Link</v>
      </c>
      <c r="I555" s="6"/>
    </row>
    <row r="556" s="5" customFormat="true" ht="15" hidden="false" customHeight="false" outlineLevel="0" collapsed="false">
      <c r="A556" s="7" t="n">
        <v>555</v>
      </c>
      <c r="B556" s="8" t="n">
        <v>61292925077</v>
      </c>
      <c r="C556" s="9" t="n">
        <v>5565504</v>
      </c>
      <c r="D556" s="9" t="n">
        <v>6569649</v>
      </c>
      <c r="E556" s="9" t="n">
        <v>278.406</v>
      </c>
      <c r="F556" s="10" t="str">
        <f aca="false">HYPERLINK(CONCATENATE("https://emapa.katowice.eu/Geoosrodek/Downloads/Osnowa%20Karty/Pionowa/",B556,".pdf"),"Opis topograficzny-Link")</f>
        <v>Opis topograficzny-Link</v>
      </c>
      <c r="I556" s="6"/>
    </row>
    <row r="557" s="5" customFormat="true" ht="15" hidden="false" customHeight="false" outlineLevel="0" collapsed="false">
      <c r="A557" s="7" t="n">
        <v>556</v>
      </c>
      <c r="B557" s="8" t="n">
        <v>61292925078</v>
      </c>
      <c r="C557" s="9" t="n">
        <v>5566603</v>
      </c>
      <c r="D557" s="9" t="n">
        <v>6570457</v>
      </c>
      <c r="E557" s="9" t="n">
        <v>284.963</v>
      </c>
      <c r="F557" s="10" t="str">
        <f aca="false">HYPERLINK(CONCATENATE("https://emapa.katowice.eu/Geoosrodek/Downloads/Osnowa%20Karty/Pionowa/",B557,".pdf"),"Opis topograficzny-Link")</f>
        <v>Opis topograficzny-Link</v>
      </c>
      <c r="I557" s="6"/>
    </row>
    <row r="558" s="5" customFormat="true" ht="15" hidden="false" customHeight="false" outlineLevel="0" collapsed="false">
      <c r="A558" s="7" t="n">
        <v>557</v>
      </c>
      <c r="B558" s="8" t="n">
        <v>61292925079</v>
      </c>
      <c r="C558" s="9" t="n">
        <v>5565247</v>
      </c>
      <c r="D558" s="9" t="n">
        <v>6569516</v>
      </c>
      <c r="E558" s="9" t="n">
        <v>279.254</v>
      </c>
      <c r="F558" s="10" t="str">
        <f aca="false">HYPERLINK(CONCATENATE("https://emapa.katowice.eu/Geoosrodek/Downloads/Osnowa%20Karty/Pionowa/",B558,".pdf"),"Opis topograficzny-Link")</f>
        <v>Opis topograficzny-Link</v>
      </c>
      <c r="I558" s="6"/>
    </row>
    <row r="559" s="5" customFormat="true" ht="15" hidden="false" customHeight="false" outlineLevel="0" collapsed="false">
      <c r="A559" s="7" t="n">
        <v>558</v>
      </c>
      <c r="B559" s="8" t="n">
        <v>61292925080</v>
      </c>
      <c r="C559" s="9" t="n">
        <v>5568225</v>
      </c>
      <c r="D559" s="9" t="n">
        <v>6570890</v>
      </c>
      <c r="E559" s="9" t="n">
        <v>294.778</v>
      </c>
      <c r="F559" s="10" t="str">
        <f aca="false">HYPERLINK(CONCATENATE("https://emapa.katowice.eu/Geoosrodek/Downloads/Osnowa%20Karty/Pionowa/",B559,".pdf"),"Opis topograficzny-Link")</f>
        <v>Opis topograficzny-Link</v>
      </c>
      <c r="I559" s="6"/>
    </row>
    <row r="560" s="5" customFormat="true" ht="15" hidden="false" customHeight="false" outlineLevel="0" collapsed="false">
      <c r="A560" s="7" t="n">
        <v>559</v>
      </c>
      <c r="B560" s="8" t="n">
        <v>61292925081</v>
      </c>
      <c r="C560" s="9" t="n">
        <v>5565103</v>
      </c>
      <c r="D560" s="9" t="n">
        <v>6569433</v>
      </c>
      <c r="E560" s="9" t="n">
        <v>275.5</v>
      </c>
      <c r="F560" s="10" t="str">
        <f aca="false">HYPERLINK(CONCATENATE("https://emapa.katowice.eu/Geoosrodek/Downloads/Osnowa%20Karty/Pionowa/",B560,".pdf"),"Opis topograficzny-Link")</f>
        <v>Opis topograficzny-Link</v>
      </c>
      <c r="I560" s="6"/>
    </row>
    <row r="561" s="5" customFormat="true" ht="15" hidden="false" customHeight="false" outlineLevel="0" collapsed="false">
      <c r="A561" s="7" t="n">
        <v>560</v>
      </c>
      <c r="B561" s="8" t="n">
        <v>61292925082</v>
      </c>
      <c r="C561" s="9" t="n">
        <v>5567016</v>
      </c>
      <c r="D561" s="9" t="n">
        <v>6570559</v>
      </c>
      <c r="E561" s="9" t="n">
        <v>295.064</v>
      </c>
      <c r="F561" s="10" t="str">
        <f aca="false">HYPERLINK(CONCATENATE("https://emapa.katowice.eu/Geoosrodek/Downloads/Osnowa%20Karty/Pionowa/",B561,".pdf"),"Opis topograficzny-Link")</f>
        <v>Opis topograficzny-Link</v>
      </c>
      <c r="I561" s="6"/>
    </row>
    <row r="562" s="5" customFormat="true" ht="15" hidden="false" customHeight="false" outlineLevel="0" collapsed="false">
      <c r="A562" s="7" t="n">
        <v>561</v>
      </c>
      <c r="B562" s="8" t="n">
        <v>61292925083</v>
      </c>
      <c r="C562" s="9" t="n">
        <v>5567911</v>
      </c>
      <c r="D562" s="9" t="n">
        <v>6571055</v>
      </c>
      <c r="E562" s="9" t="n">
        <v>304.796</v>
      </c>
      <c r="F562" s="10" t="str">
        <f aca="false">HYPERLINK(CONCATENATE("https://emapa.katowice.eu/Geoosrodek/Downloads/Osnowa%20Karty/Pionowa/",B562,".pdf"),"Opis topograficzny-Link")</f>
        <v>Opis topograficzny-Link</v>
      </c>
      <c r="I562" s="6"/>
    </row>
    <row r="563" s="5" customFormat="true" ht="15" hidden="false" customHeight="false" outlineLevel="0" collapsed="false">
      <c r="A563" s="7" t="n">
        <v>562</v>
      </c>
      <c r="B563" s="8" t="n">
        <v>61292925084</v>
      </c>
      <c r="C563" s="9" t="n">
        <v>5568092</v>
      </c>
      <c r="D563" s="9" t="n">
        <v>6571055</v>
      </c>
      <c r="E563" s="9" t="n">
        <v>301.025</v>
      </c>
      <c r="F563" s="10" t="str">
        <f aca="false">HYPERLINK(CONCATENATE("https://emapa.katowice.eu/Geoosrodek/Downloads/Osnowa%20Karty/Pionowa/",B563,".pdf"),"Opis topograficzny-Link")</f>
        <v>Opis topograficzny-Link</v>
      </c>
      <c r="I563" s="6"/>
    </row>
    <row r="564" s="5" customFormat="true" ht="15" hidden="false" customHeight="false" outlineLevel="0" collapsed="false">
      <c r="A564" s="7" t="n">
        <v>563</v>
      </c>
      <c r="B564" s="8" t="n">
        <v>61292925085</v>
      </c>
      <c r="C564" s="9" t="n">
        <v>5567299</v>
      </c>
      <c r="D564" s="9" t="n">
        <v>6570853</v>
      </c>
      <c r="E564" s="9" t="n">
        <v>301.58</v>
      </c>
      <c r="F564" s="10" t="str">
        <f aca="false">HYPERLINK(CONCATENATE("https://emapa.katowice.eu/Geoosrodek/Downloads/Osnowa%20Karty/Pionowa/",B564,".pdf"),"Opis topograficzny-Link")</f>
        <v>Opis topograficzny-Link</v>
      </c>
      <c r="I564" s="6"/>
    </row>
    <row r="565" s="5" customFormat="true" ht="15" hidden="false" customHeight="false" outlineLevel="0" collapsed="false">
      <c r="A565" s="7" t="n">
        <v>564</v>
      </c>
      <c r="B565" s="8" t="n">
        <v>61292925086</v>
      </c>
      <c r="C565" s="9" t="n">
        <v>5566337</v>
      </c>
      <c r="D565" s="9" t="n">
        <v>6570678</v>
      </c>
      <c r="E565" s="9" t="n">
        <v>284.004</v>
      </c>
      <c r="F565" s="10" t="str">
        <f aca="false">HYPERLINK(CONCATENATE("https://emapa.katowice.eu/Geoosrodek/Downloads/Osnowa%20Karty/Pionowa/",B565,".pdf"),"Opis topograficzny-Link")</f>
        <v>Opis topograficzny-Link</v>
      </c>
      <c r="I565" s="6"/>
    </row>
    <row r="566" s="5" customFormat="true" ht="15" hidden="false" customHeight="false" outlineLevel="0" collapsed="false">
      <c r="A566" s="7" t="n">
        <v>565</v>
      </c>
      <c r="B566" s="8" t="n">
        <v>61292925087</v>
      </c>
      <c r="C566" s="9" t="n">
        <v>5566655</v>
      </c>
      <c r="D566" s="9" t="n">
        <v>6571053</v>
      </c>
      <c r="E566" s="9" t="n">
        <v>287.753</v>
      </c>
      <c r="F566" s="10" t="str">
        <f aca="false">HYPERLINK(CONCATENATE("https://emapa.katowice.eu/Geoosrodek/Downloads/Osnowa%20Karty/Pionowa/",B566,".pdf"),"Opis topograficzny-Link")</f>
        <v>Opis topograficzny-Link</v>
      </c>
      <c r="I566" s="6"/>
    </row>
    <row r="567" s="5" customFormat="true" ht="15" hidden="false" customHeight="false" outlineLevel="0" collapsed="false">
      <c r="A567" s="7" t="n">
        <v>566</v>
      </c>
      <c r="B567" s="8" t="n">
        <v>61292925088</v>
      </c>
      <c r="C567" s="9" t="n">
        <v>5566083</v>
      </c>
      <c r="D567" s="9" t="n">
        <v>6570893</v>
      </c>
      <c r="E567" s="9" t="n">
        <v>278.546</v>
      </c>
      <c r="F567" s="10" t="str">
        <f aca="false">HYPERLINK(CONCATENATE("https://emapa.katowice.eu/Geoosrodek/Downloads/Osnowa%20Karty/Pionowa/",B567,".pdf"),"Opis topograficzny-Link")</f>
        <v>Opis topograficzny-Link</v>
      </c>
      <c r="I567" s="6"/>
    </row>
    <row r="568" s="5" customFormat="true" ht="15" hidden="false" customHeight="false" outlineLevel="0" collapsed="false">
      <c r="A568" s="7" t="n">
        <v>567</v>
      </c>
      <c r="B568" s="8" t="n">
        <v>61292925089</v>
      </c>
      <c r="C568" s="9" t="n">
        <v>5566623</v>
      </c>
      <c r="D568" s="9" t="n">
        <v>6571139</v>
      </c>
      <c r="E568" s="9" t="n">
        <v>287.369</v>
      </c>
      <c r="F568" s="10" t="str">
        <f aca="false">HYPERLINK(CONCATENATE("https://emapa.katowice.eu/Geoosrodek/Downloads/Osnowa%20Karty/Pionowa/",B568,".pdf"),"Opis topograficzny-Link")</f>
        <v>Opis topograficzny-Link</v>
      </c>
      <c r="I568" s="6"/>
    </row>
    <row r="569" s="5" customFormat="true" ht="15" hidden="false" customHeight="false" outlineLevel="0" collapsed="false">
      <c r="A569" s="7" t="n">
        <v>568</v>
      </c>
      <c r="B569" s="8" t="n">
        <v>61292925090</v>
      </c>
      <c r="C569" s="9" t="n">
        <v>5567021</v>
      </c>
      <c r="D569" s="9" t="n">
        <v>6568166</v>
      </c>
      <c r="E569" s="9" t="n">
        <v>273.18</v>
      </c>
      <c r="F569" s="10" t="str">
        <f aca="false">HYPERLINK(CONCATENATE("https://emapa.katowice.eu/Geoosrodek/Downloads/Osnowa%20Karty/Pionowa/",B569,".pdf"),"Opis topograficzny-Link")</f>
        <v>Opis topograficzny-Link</v>
      </c>
      <c r="I569" s="6"/>
    </row>
    <row r="570" s="5" customFormat="true" ht="15" hidden="false" customHeight="false" outlineLevel="0" collapsed="false">
      <c r="A570" s="7" t="n">
        <v>569</v>
      </c>
      <c r="B570" s="8" t="n">
        <v>61292925091</v>
      </c>
      <c r="C570" s="9" t="n">
        <v>5566843</v>
      </c>
      <c r="D570" s="9" t="n">
        <v>6567989</v>
      </c>
      <c r="E570" s="9" t="n">
        <v>268.49</v>
      </c>
      <c r="F570" s="10" t="str">
        <f aca="false">HYPERLINK(CONCATENATE("https://emapa.katowice.eu/Geoosrodek/Downloads/Osnowa%20Karty/Pionowa/",B570,".pdf"),"Opis topograficzny-Link")</f>
        <v>Opis topograficzny-Link</v>
      </c>
      <c r="I570" s="6"/>
    </row>
    <row r="571" s="5" customFormat="true" ht="15" hidden="false" customHeight="false" outlineLevel="0" collapsed="false">
      <c r="A571" s="7" t="n">
        <v>570</v>
      </c>
      <c r="B571" s="8" t="n">
        <v>61292925092</v>
      </c>
      <c r="C571" s="9" t="n">
        <v>5565919</v>
      </c>
      <c r="D571" s="9" t="n">
        <v>6569252</v>
      </c>
      <c r="E571" s="9" t="n">
        <v>277.454</v>
      </c>
      <c r="F571" s="10" t="str">
        <f aca="false">HYPERLINK(CONCATENATE("https://emapa.katowice.eu/Geoosrodek/Downloads/Osnowa%20Karty/Pionowa/",B571,".pdf"),"Opis topograficzny-Link")</f>
        <v>Opis topograficzny-Link</v>
      </c>
      <c r="I571" s="6"/>
    </row>
    <row r="572" s="5" customFormat="true" ht="15" hidden="false" customHeight="false" outlineLevel="0" collapsed="false">
      <c r="A572" s="7" t="n">
        <v>571</v>
      </c>
      <c r="B572" s="8" t="n">
        <v>61292925093</v>
      </c>
      <c r="C572" s="9" t="n">
        <v>5569357</v>
      </c>
      <c r="D572" s="9" t="n">
        <v>6569103</v>
      </c>
      <c r="E572" s="9" t="n">
        <v>300.746</v>
      </c>
      <c r="F572" s="10" t="str">
        <f aca="false">HYPERLINK(CONCATENATE("https://emapa.katowice.eu/Geoosrodek/Downloads/Osnowa%20Karty/Pionowa/",B572,".pdf"),"Opis topograficzny-Link")</f>
        <v>Opis topograficzny-Link</v>
      </c>
      <c r="I572" s="6"/>
    </row>
    <row r="573" s="5" customFormat="true" ht="15" hidden="false" customHeight="false" outlineLevel="0" collapsed="false">
      <c r="A573" s="7" t="n">
        <v>572</v>
      </c>
      <c r="B573" s="8" t="n">
        <v>61292925094</v>
      </c>
      <c r="C573" s="9" t="n">
        <v>5569590</v>
      </c>
      <c r="D573" s="9" t="n">
        <v>6570216</v>
      </c>
      <c r="E573" s="9" t="n">
        <v>272.844</v>
      </c>
      <c r="F573" s="10" t="str">
        <f aca="false">HYPERLINK(CONCATENATE("https://emapa.katowice.eu/Geoosrodek/Downloads/Osnowa%20Karty/Pionowa/",B573,".pdf"),"Opis topograficzny-Link")</f>
        <v>Opis topograficzny-Link</v>
      </c>
      <c r="I573" s="6"/>
    </row>
    <row r="574" s="5" customFormat="true" ht="15" hidden="false" customHeight="false" outlineLevel="0" collapsed="false">
      <c r="A574" s="7" t="n">
        <v>573</v>
      </c>
      <c r="B574" s="8" t="n">
        <v>61292925095</v>
      </c>
      <c r="C574" s="9" t="n">
        <v>5569864</v>
      </c>
      <c r="D574" s="9" t="n">
        <v>6570277</v>
      </c>
      <c r="E574" s="9" t="n">
        <v>275.917</v>
      </c>
      <c r="F574" s="10" t="str">
        <f aca="false">HYPERLINK(CONCATENATE("https://emapa.katowice.eu/Geoosrodek/Downloads/Osnowa%20Karty/Pionowa/",B574,".pdf"),"Opis topograficzny-Link")</f>
        <v>Opis topograficzny-Link</v>
      </c>
      <c r="I574" s="6"/>
    </row>
    <row r="575" s="5" customFormat="true" ht="15" hidden="false" customHeight="false" outlineLevel="0" collapsed="false">
      <c r="A575" s="7" t="n">
        <v>574</v>
      </c>
      <c r="B575" s="8" t="n">
        <v>61292925096</v>
      </c>
      <c r="C575" s="9" t="n">
        <v>5568465</v>
      </c>
      <c r="D575" s="9" t="n">
        <v>6570075</v>
      </c>
      <c r="E575" s="9" t="n">
        <v>297.965</v>
      </c>
      <c r="F575" s="10" t="str">
        <f aca="false">HYPERLINK(CONCATENATE("https://emapa.katowice.eu/Geoosrodek/Downloads/Osnowa%20Karty/Pionowa/",B575,".pdf"),"Opis topograficzny-Link")</f>
        <v>Opis topograficzny-Link</v>
      </c>
      <c r="I575" s="6"/>
    </row>
    <row r="576" s="5" customFormat="true" ht="15" hidden="false" customHeight="false" outlineLevel="0" collapsed="false">
      <c r="A576" s="7" t="n">
        <v>575</v>
      </c>
      <c r="B576" s="8" t="n">
        <v>61292925097</v>
      </c>
      <c r="C576" s="9" t="n">
        <v>5567272</v>
      </c>
      <c r="D576" s="9" t="n">
        <v>6571431</v>
      </c>
      <c r="E576" s="9" t="n">
        <v>299.848</v>
      </c>
      <c r="F576" s="10" t="str">
        <f aca="false">HYPERLINK(CONCATENATE("https://emapa.katowice.eu/Geoosrodek/Downloads/Osnowa%20Karty/Pionowa/",B576,".pdf"),"Opis topograficzny-Link")</f>
        <v>Opis topograficzny-Link</v>
      </c>
      <c r="I576" s="6"/>
    </row>
    <row r="577" s="5" customFormat="true" ht="15" hidden="false" customHeight="false" outlineLevel="0" collapsed="false">
      <c r="A577" s="7" t="n">
        <v>576</v>
      </c>
      <c r="B577" s="8" t="n">
        <v>61292925098</v>
      </c>
      <c r="C577" s="9" t="n">
        <v>5566443</v>
      </c>
      <c r="D577" s="9" t="n">
        <v>6571724</v>
      </c>
      <c r="E577" s="9" t="n">
        <v>291.419</v>
      </c>
      <c r="F577" s="10" t="str">
        <f aca="false">HYPERLINK(CONCATENATE("https://emapa.katowice.eu/Geoosrodek/Downloads/Osnowa%20Karty/Pionowa/",B577,".pdf"),"Opis topograficzny-Link")</f>
        <v>Opis topograficzny-Link</v>
      </c>
      <c r="I577" s="6"/>
    </row>
    <row r="578" s="5" customFormat="true" ht="15" hidden="false" customHeight="false" outlineLevel="0" collapsed="false">
      <c r="A578" s="7" t="n">
        <v>577</v>
      </c>
      <c r="B578" s="8" t="n">
        <v>61292925099</v>
      </c>
      <c r="C578" s="9" t="n">
        <v>5566281</v>
      </c>
      <c r="D578" s="9" t="n">
        <v>6571402</v>
      </c>
      <c r="E578" s="9" t="n">
        <v>289.311</v>
      </c>
      <c r="F578" s="10" t="str">
        <f aca="false">HYPERLINK(CONCATENATE("https://emapa.katowice.eu/Geoosrodek/Downloads/Osnowa%20Karty/Pionowa/",B578,".pdf"),"Opis topograficzny-Link")</f>
        <v>Opis topograficzny-Link</v>
      </c>
      <c r="I578" s="6"/>
    </row>
    <row r="579" s="5" customFormat="true" ht="15" hidden="false" customHeight="false" outlineLevel="0" collapsed="false">
      <c r="A579" s="7" t="n">
        <v>578</v>
      </c>
      <c r="B579" s="8" t="n">
        <v>61292925100</v>
      </c>
      <c r="C579" s="9" t="n">
        <v>5569963</v>
      </c>
      <c r="D579" s="9" t="n">
        <v>6571347</v>
      </c>
      <c r="E579" s="9" t="n">
        <v>267.084</v>
      </c>
      <c r="F579" s="10" t="str">
        <f aca="false">HYPERLINK(CONCATENATE("https://emapa.katowice.eu/Geoosrodek/Downloads/Osnowa%20Karty/Pionowa/",B579,".pdf"),"Opis topograficzny-Link")</f>
        <v>Opis topograficzny-Link</v>
      </c>
      <c r="I579" s="6"/>
    </row>
    <row r="580" s="5" customFormat="true" ht="15" hidden="false" customHeight="false" outlineLevel="0" collapsed="false">
      <c r="A580" s="7" t="n">
        <v>579</v>
      </c>
      <c r="B580" s="8" t="n">
        <v>61292925101</v>
      </c>
      <c r="C580" s="9" t="n">
        <v>5569995</v>
      </c>
      <c r="D580" s="9" t="n">
        <v>6571969</v>
      </c>
      <c r="E580" s="9" t="n">
        <v>266.483</v>
      </c>
      <c r="F580" s="10" t="str">
        <f aca="false">HYPERLINK(CONCATENATE("https://emapa.katowice.eu/Geoosrodek/Downloads/Osnowa%20Karty/Pionowa/",B580,".pdf"),"Opis topograficzny-Link")</f>
        <v>Opis topograficzny-Link</v>
      </c>
      <c r="I580" s="6"/>
    </row>
    <row r="581" s="5" customFormat="true" ht="15" hidden="false" customHeight="false" outlineLevel="0" collapsed="false">
      <c r="A581" s="7" t="n">
        <v>580</v>
      </c>
      <c r="B581" s="8" t="n">
        <v>61292925102</v>
      </c>
      <c r="C581" s="9" t="n">
        <v>5569223</v>
      </c>
      <c r="D581" s="9" t="n">
        <v>6571427</v>
      </c>
      <c r="E581" s="9" t="n">
        <v>273.231</v>
      </c>
      <c r="F581" s="10" t="str">
        <f aca="false">HYPERLINK(CONCATENATE("https://emapa.katowice.eu/Geoosrodek/Downloads/Osnowa%20Karty/Pionowa/",B581,".pdf"),"Opis topograficzny-Link")</f>
        <v>Opis topograficzny-Link</v>
      </c>
      <c r="I581" s="6"/>
    </row>
    <row r="582" s="5" customFormat="true" ht="15" hidden="false" customHeight="false" outlineLevel="0" collapsed="false">
      <c r="A582" s="7" t="n">
        <v>581</v>
      </c>
      <c r="B582" s="8" t="n">
        <v>61292925103</v>
      </c>
      <c r="C582" s="9" t="n">
        <v>5569244</v>
      </c>
      <c r="D582" s="9" t="n">
        <v>6571782</v>
      </c>
      <c r="E582" s="9" t="n">
        <v>274.674</v>
      </c>
      <c r="F582" s="10" t="str">
        <f aca="false">HYPERLINK(CONCATENATE("https://emapa.katowice.eu/Geoosrodek/Downloads/Osnowa%20Karty/Pionowa/",B582,".pdf"),"Opis topograficzny-Link")</f>
        <v>Opis topograficzny-Link</v>
      </c>
      <c r="I582" s="6"/>
    </row>
    <row r="583" s="5" customFormat="true" ht="15" hidden="false" customHeight="false" outlineLevel="0" collapsed="false">
      <c r="A583" s="7" t="n">
        <v>582</v>
      </c>
      <c r="B583" s="8" t="n">
        <v>61292925104</v>
      </c>
      <c r="C583" s="9" t="n">
        <v>5569232</v>
      </c>
      <c r="D583" s="9" t="n">
        <v>6571801</v>
      </c>
      <c r="E583" s="9" t="n">
        <v>275.348</v>
      </c>
      <c r="F583" s="10" t="str">
        <f aca="false">HYPERLINK(CONCATENATE("https://emapa.katowice.eu/Geoosrodek/Downloads/Osnowa%20Karty/Pionowa/",B583,".pdf"),"Opis topograficzny-Link")</f>
        <v>Opis topograficzny-Link</v>
      </c>
      <c r="I583" s="6"/>
    </row>
    <row r="584" s="5" customFormat="true" ht="15" hidden="false" customHeight="false" outlineLevel="0" collapsed="false">
      <c r="A584" s="7" t="n">
        <v>583</v>
      </c>
      <c r="B584" s="8" t="n">
        <v>61303025183</v>
      </c>
      <c r="C584" s="9" t="n">
        <v>5571989</v>
      </c>
      <c r="D584" s="9" t="n">
        <v>6576213</v>
      </c>
      <c r="E584" s="9" t="n">
        <v>262.028</v>
      </c>
      <c r="F584" s="10" t="str">
        <f aca="false">HYPERLINK(CONCATENATE("https://emapa.katowice.eu/Geoosrodek/Downloads/Osnowa%20Karty/Pionowa/",B584,".pdf"),"Opis topograficzny-Link")</f>
        <v>Opis topograficzny-Link</v>
      </c>
      <c r="I584" s="6"/>
    </row>
    <row r="585" s="5" customFormat="true" ht="15" hidden="false" customHeight="false" outlineLevel="0" collapsed="false">
      <c r="A585" s="7" t="n">
        <v>584</v>
      </c>
      <c r="B585" s="8" t="n">
        <v>61303025184</v>
      </c>
      <c r="C585" s="9" t="n">
        <v>5572218</v>
      </c>
      <c r="D585" s="9" t="n">
        <v>6576352</v>
      </c>
      <c r="E585" s="9" t="n">
        <v>256.251</v>
      </c>
      <c r="F585" s="10" t="str">
        <f aca="false">HYPERLINK(CONCATENATE("https://emapa.katowice.eu/Geoosrodek/Downloads/Osnowa%20Karty/Pionowa/",B585,".pdf"),"Opis topograficzny-Link")</f>
        <v>Opis topograficzny-Link</v>
      </c>
      <c r="I585" s="6"/>
    </row>
    <row r="586" s="5" customFormat="true" ht="15" hidden="false" customHeight="false" outlineLevel="0" collapsed="false">
      <c r="A586" s="7" t="n">
        <v>585</v>
      </c>
      <c r="B586" s="8" t="n">
        <v>61303025185</v>
      </c>
      <c r="C586" s="9" t="n">
        <v>5573293</v>
      </c>
      <c r="D586" s="9" t="n">
        <v>6576286</v>
      </c>
      <c r="E586" s="9" t="n">
        <v>256.074</v>
      </c>
      <c r="F586" s="10" t="str">
        <f aca="false">HYPERLINK(CONCATENATE("https://emapa.katowice.eu/Geoosrodek/Downloads/Osnowa%20Karty/Pionowa/",B586,".pdf"),"Opis topograficzny-Link")</f>
        <v>Opis topograficzny-Link</v>
      </c>
      <c r="I586" s="6"/>
    </row>
    <row r="587" s="5" customFormat="true" ht="15" hidden="false" customHeight="false" outlineLevel="0" collapsed="false">
      <c r="A587" s="7" t="n">
        <v>586</v>
      </c>
      <c r="B587" s="8" t="n">
        <v>61293025044</v>
      </c>
      <c r="C587" s="9" t="n">
        <v>5566286</v>
      </c>
      <c r="D587" s="9" t="n">
        <v>6574300</v>
      </c>
      <c r="E587" s="9" t="n">
        <v>290.777</v>
      </c>
      <c r="F587" s="10" t="str">
        <f aca="false">HYPERLINK(CONCATENATE("https://emapa.katowice.eu/Geoosrodek/Downloads/Osnowa%20Karty/Pionowa/",B587,".pdf"),"Opis topograficzny-Link")</f>
        <v>Opis topograficzny-Link</v>
      </c>
      <c r="I587" s="6"/>
    </row>
    <row r="588" s="5" customFormat="true" ht="15" hidden="false" customHeight="false" outlineLevel="0" collapsed="false">
      <c r="A588" s="7" t="n">
        <v>587</v>
      </c>
      <c r="B588" s="8" t="n">
        <v>61293025045</v>
      </c>
      <c r="C588" s="9" t="n">
        <v>5566202</v>
      </c>
      <c r="D588" s="9" t="n">
        <v>6573320</v>
      </c>
      <c r="E588" s="9" t="n">
        <v>295.188</v>
      </c>
      <c r="F588" s="10" t="str">
        <f aca="false">HYPERLINK(CONCATENATE("https://emapa.katowice.eu/Geoosrodek/Downloads/Osnowa%20Karty/Pionowa/",B588,".pdf"),"Opis topograficzny-Link")</f>
        <v>Opis topograficzny-Link</v>
      </c>
      <c r="I588" s="6"/>
    </row>
    <row r="589" s="5" customFormat="true" ht="15" hidden="false" customHeight="false" outlineLevel="0" collapsed="false">
      <c r="A589" s="7" t="n">
        <v>588</v>
      </c>
      <c r="B589" s="8" t="n">
        <v>61293025046</v>
      </c>
      <c r="C589" s="9" t="n">
        <v>5565887</v>
      </c>
      <c r="D589" s="9" t="n">
        <v>6572487</v>
      </c>
      <c r="E589" s="9" t="n">
        <v>299.899</v>
      </c>
      <c r="F589" s="10" t="str">
        <f aca="false">HYPERLINK(CONCATENATE("https://emapa.katowice.eu/Geoosrodek/Downloads/Osnowa%20Karty/Pionowa/",B589,".pdf"),"Opis topograficzny-Link")</f>
        <v>Opis topograficzny-Link</v>
      </c>
      <c r="I589" s="6"/>
    </row>
    <row r="590" s="5" customFormat="true" ht="15" hidden="false" customHeight="false" outlineLevel="0" collapsed="false">
      <c r="A590" s="7" t="n">
        <v>589</v>
      </c>
      <c r="B590" s="8" t="n">
        <v>61293025047</v>
      </c>
      <c r="C590" s="9" t="n">
        <v>5565236</v>
      </c>
      <c r="D590" s="9" t="n">
        <v>6572620</v>
      </c>
      <c r="E590" s="9" t="n">
        <v>297.81</v>
      </c>
      <c r="F590" s="10" t="str">
        <f aca="false">HYPERLINK(CONCATENATE("https://emapa.katowice.eu/Geoosrodek/Downloads/Osnowa%20Karty/Pionowa/",B590,".pdf"),"Opis topograficzny-Link")</f>
        <v>Opis topograficzny-Link</v>
      </c>
      <c r="I590" s="6"/>
    </row>
    <row r="591" s="5" customFormat="true" ht="15" hidden="false" customHeight="false" outlineLevel="0" collapsed="false">
      <c r="A591" s="7" t="n">
        <v>590</v>
      </c>
      <c r="B591" s="8" t="n">
        <v>61293025048</v>
      </c>
      <c r="C591" s="9" t="n">
        <v>5566252</v>
      </c>
      <c r="D591" s="9" t="n">
        <v>6576690</v>
      </c>
      <c r="E591" s="9" t="n">
        <v>275.885</v>
      </c>
      <c r="F591" s="10" t="str">
        <f aca="false">HYPERLINK(CONCATENATE("https://emapa.katowice.eu/Geoosrodek/Downloads/Osnowa%20Karty/Pionowa/",B591,".pdf"),"Opis topograficzny-Link")</f>
        <v>Opis topograficzny-Link</v>
      </c>
      <c r="I591" s="6"/>
    </row>
    <row r="592" s="5" customFormat="true" ht="15" hidden="false" customHeight="false" outlineLevel="0" collapsed="false">
      <c r="A592" s="7" t="n">
        <v>591</v>
      </c>
      <c r="B592" s="8" t="n">
        <v>61293025050</v>
      </c>
      <c r="C592" s="9" t="n">
        <v>5565788</v>
      </c>
      <c r="D592" s="9" t="n">
        <v>6576801</v>
      </c>
      <c r="E592" s="9" t="n">
        <v>275.976</v>
      </c>
      <c r="F592" s="10" t="str">
        <f aca="false">HYPERLINK(CONCATENATE("https://emapa.katowice.eu/Geoosrodek/Downloads/Osnowa%20Karty/Pionowa/",B592,".pdf"),"Opis topograficzny-Link")</f>
        <v>Opis topograficzny-Link</v>
      </c>
      <c r="I592" s="6"/>
    </row>
    <row r="593" s="5" customFormat="true" ht="15" hidden="false" customHeight="false" outlineLevel="0" collapsed="false">
      <c r="A593" s="7" t="n">
        <v>592</v>
      </c>
      <c r="B593" s="8" t="n">
        <v>61293025051</v>
      </c>
      <c r="C593" s="9" t="n">
        <v>5565270</v>
      </c>
      <c r="D593" s="9" t="n">
        <v>6576008</v>
      </c>
      <c r="E593" s="9" t="n">
        <v>292.089</v>
      </c>
      <c r="F593" s="10" t="str">
        <f aca="false">HYPERLINK(CONCATENATE("https://emapa.katowice.eu/Geoosrodek/Downloads/Osnowa%20Karty/Pionowa/",B593,".pdf"),"Opis topograficzny-Link")</f>
        <v>Opis topograficzny-Link</v>
      </c>
      <c r="I593" s="6"/>
    </row>
    <row r="594" s="5" customFormat="true" ht="15" hidden="false" customHeight="false" outlineLevel="0" collapsed="false">
      <c r="A594" s="7" t="n">
        <v>593</v>
      </c>
      <c r="B594" s="8" t="n">
        <v>61293025052</v>
      </c>
      <c r="C594" s="9" t="n">
        <v>5566308</v>
      </c>
      <c r="D594" s="9" t="n">
        <v>6576981</v>
      </c>
      <c r="E594" s="9" t="n">
        <v>266.93</v>
      </c>
      <c r="F594" s="10" t="str">
        <f aca="false">HYPERLINK(CONCATENATE("https://emapa.katowice.eu/Geoosrodek/Downloads/Osnowa%20Karty/Pionowa/",B594,".pdf"),"Opis topograficzny-Link")</f>
        <v>Opis topograficzny-Link</v>
      </c>
      <c r="I594" s="6"/>
    </row>
    <row r="595" s="5" customFormat="true" ht="15" hidden="false" customHeight="false" outlineLevel="0" collapsed="false">
      <c r="A595" s="7" t="n">
        <v>594</v>
      </c>
      <c r="B595" s="8" t="n">
        <v>61293025053</v>
      </c>
      <c r="C595" s="9" t="n">
        <v>5568874</v>
      </c>
      <c r="D595" s="9" t="n">
        <v>6572373</v>
      </c>
      <c r="E595" s="9" t="n">
        <v>286.743</v>
      </c>
      <c r="F595" s="10" t="str">
        <f aca="false">HYPERLINK(CONCATENATE("https://emapa.katowice.eu/Geoosrodek/Downloads/Osnowa%20Karty/Pionowa/",B595,".pdf"),"Opis topograficzny-Link")</f>
        <v>Opis topograficzny-Link</v>
      </c>
      <c r="I595" s="6"/>
    </row>
    <row r="596" s="5" customFormat="true" ht="15" hidden="false" customHeight="false" outlineLevel="0" collapsed="false">
      <c r="A596" s="7" t="n">
        <v>595</v>
      </c>
      <c r="B596" s="8" t="n">
        <v>61293025054</v>
      </c>
      <c r="C596" s="9" t="n">
        <v>5566312</v>
      </c>
      <c r="D596" s="9" t="n">
        <v>6575985</v>
      </c>
      <c r="E596" s="9" t="n">
        <v>276.354</v>
      </c>
      <c r="F596" s="10" t="str">
        <f aca="false">HYPERLINK(CONCATENATE("https://emapa.katowice.eu/Geoosrodek/Downloads/Osnowa%20Karty/Pionowa/",B596,".pdf"),"Opis topograficzny-Link")</f>
        <v>Opis topograficzny-Link</v>
      </c>
      <c r="I596" s="6"/>
    </row>
    <row r="597" s="5" customFormat="true" ht="15" hidden="false" customHeight="false" outlineLevel="0" collapsed="false">
      <c r="A597" s="7" t="n">
        <v>596</v>
      </c>
      <c r="B597" s="8" t="n">
        <v>61293025055</v>
      </c>
      <c r="C597" s="9" t="n">
        <v>5566131</v>
      </c>
      <c r="D597" s="9" t="n">
        <v>6575546</v>
      </c>
      <c r="E597" s="9" t="n">
        <v>277.138</v>
      </c>
      <c r="F597" s="10" t="str">
        <f aca="false">HYPERLINK(CONCATENATE("https://emapa.katowice.eu/Geoosrodek/Downloads/Osnowa%20Karty/Pionowa/",B597,".pdf"),"Opis topograficzny-Link")</f>
        <v>Opis topograficzny-Link</v>
      </c>
      <c r="I597" s="6"/>
    </row>
    <row r="598" s="5" customFormat="true" ht="15" hidden="false" customHeight="false" outlineLevel="0" collapsed="false">
      <c r="A598" s="7" t="n">
        <v>597</v>
      </c>
      <c r="B598" s="8" t="n">
        <v>61293025056</v>
      </c>
      <c r="C598" s="9" t="n">
        <v>5568447</v>
      </c>
      <c r="D598" s="9" t="n">
        <v>6573178</v>
      </c>
      <c r="E598" s="9" t="n">
        <v>282.977</v>
      </c>
      <c r="F598" s="10" t="str">
        <f aca="false">HYPERLINK(CONCATENATE("https://emapa.katowice.eu/Geoosrodek/Downloads/Osnowa%20Karty/Pionowa/",B598,".pdf"),"Opis topograficzny-Link")</f>
        <v>Opis topograficzny-Link</v>
      </c>
      <c r="I598" s="6"/>
    </row>
    <row r="599" s="5" customFormat="true" ht="15" hidden="false" customHeight="false" outlineLevel="0" collapsed="false">
      <c r="A599" s="7" t="n">
        <v>598</v>
      </c>
      <c r="B599" s="8" t="n">
        <v>61293025057</v>
      </c>
      <c r="C599" s="9" t="n">
        <v>5568717</v>
      </c>
      <c r="D599" s="9" t="n">
        <v>6572566</v>
      </c>
      <c r="E599" s="9" t="n">
        <v>292.269</v>
      </c>
      <c r="F599" s="10" t="str">
        <f aca="false">HYPERLINK(CONCATENATE("https://emapa.katowice.eu/Geoosrodek/Downloads/Osnowa%20Karty/Pionowa/",B599,".pdf"),"Opis topograficzny-Link")</f>
        <v>Opis topograficzny-Link</v>
      </c>
      <c r="I599" s="6"/>
    </row>
    <row r="600" s="5" customFormat="true" ht="15" hidden="false" customHeight="false" outlineLevel="0" collapsed="false">
      <c r="A600" s="7" t="n">
        <v>599</v>
      </c>
      <c r="B600" s="8" t="n">
        <v>61293025058</v>
      </c>
      <c r="C600" s="9" t="n">
        <v>5566355</v>
      </c>
      <c r="D600" s="9" t="n">
        <v>6578307</v>
      </c>
      <c r="E600" s="9" t="n">
        <v>284.839</v>
      </c>
      <c r="F600" s="10" t="str">
        <f aca="false">HYPERLINK(CONCATENATE("https://emapa.katowice.eu/Geoosrodek/Downloads/Osnowa%20Karty/Pionowa/",B600,".pdf"),"Opis topograficzny-Link")</f>
        <v>Opis topograficzny-Link</v>
      </c>
      <c r="I600" s="6"/>
    </row>
    <row r="601" s="5" customFormat="true" ht="15" hidden="false" customHeight="false" outlineLevel="0" collapsed="false">
      <c r="A601" s="7" t="n">
        <v>600</v>
      </c>
      <c r="B601" s="8" t="n">
        <v>61293025059</v>
      </c>
      <c r="C601" s="9" t="n">
        <v>5569839</v>
      </c>
      <c r="D601" s="9" t="n">
        <v>6572171</v>
      </c>
      <c r="E601" s="9" t="n">
        <v>265.714</v>
      </c>
      <c r="F601" s="10" t="str">
        <f aca="false">HYPERLINK(CONCATENATE("https://emapa.katowice.eu/Geoosrodek/Downloads/Osnowa%20Karty/Pionowa/",B601,".pdf"),"Opis topograficzny-Link")</f>
        <v>Opis topograficzny-Link</v>
      </c>
      <c r="I601" s="6"/>
    </row>
    <row r="602" s="5" customFormat="true" ht="15" hidden="false" customHeight="false" outlineLevel="0" collapsed="false">
      <c r="A602" s="7" t="n">
        <v>601</v>
      </c>
      <c r="B602" s="8" t="n">
        <v>61293025060</v>
      </c>
      <c r="C602" s="9" t="n">
        <v>5569872</v>
      </c>
      <c r="D602" s="9" t="n">
        <v>6572280</v>
      </c>
      <c r="E602" s="9" t="n">
        <v>265.647</v>
      </c>
      <c r="F602" s="10" t="str">
        <f aca="false">HYPERLINK(CONCATENATE("https://emapa.katowice.eu/Geoosrodek/Downloads/Osnowa%20Karty/Pionowa/",B602,".pdf"),"Opis topograficzny-Link")</f>
        <v>Opis topograficzny-Link</v>
      </c>
      <c r="I602" s="6"/>
    </row>
    <row r="603" s="5" customFormat="true" ht="15" hidden="false" customHeight="false" outlineLevel="0" collapsed="false">
      <c r="A603" s="7" t="n">
        <v>602</v>
      </c>
      <c r="B603" s="8" t="n">
        <v>61293025061</v>
      </c>
      <c r="C603" s="9" t="n">
        <v>5569500</v>
      </c>
      <c r="D603" s="9" t="n">
        <v>6572243</v>
      </c>
      <c r="E603" s="9" t="n">
        <v>267.752</v>
      </c>
      <c r="F603" s="10" t="str">
        <f aca="false">HYPERLINK(CONCATENATE("https://emapa.katowice.eu/Geoosrodek/Downloads/Osnowa%20Karty/Pionowa/",B603,".pdf"),"Opis topograficzny-Link")</f>
        <v>Opis topograficzny-Link</v>
      </c>
      <c r="I603" s="6"/>
    </row>
    <row r="604" s="5" customFormat="true" ht="15" hidden="false" customHeight="false" outlineLevel="0" collapsed="false">
      <c r="A604" s="7" t="n">
        <v>603</v>
      </c>
      <c r="B604" s="8" t="n">
        <v>61303025262</v>
      </c>
      <c r="C604" s="9" t="n">
        <v>5570259</v>
      </c>
      <c r="D604" s="9" t="n">
        <v>6576419</v>
      </c>
      <c r="E604" s="9" t="n">
        <v>257.97</v>
      </c>
      <c r="F604" s="10" t="str">
        <f aca="false">HYPERLINK(CONCATENATE("https://emapa.katowice.eu/Geoosrodek/Downloads/Osnowa%20Karty/Pionowa/",B604,".pdf"),"Opis topograficzny-Link")</f>
        <v>Opis topograficzny-Link</v>
      </c>
      <c r="I604" s="6"/>
    </row>
    <row r="605" s="5" customFormat="true" ht="15" hidden="false" customHeight="false" outlineLevel="0" collapsed="false">
      <c r="A605" s="7" t="n">
        <v>604</v>
      </c>
      <c r="B605" s="8" t="n">
        <v>61303025263</v>
      </c>
      <c r="C605" s="9" t="n">
        <v>5570522</v>
      </c>
      <c r="D605" s="9" t="n">
        <v>6577508</v>
      </c>
      <c r="E605" s="9" t="n">
        <v>254.137</v>
      </c>
      <c r="F605" s="10" t="str">
        <f aca="false">HYPERLINK(CONCATENATE("https://emapa.katowice.eu/Geoosrodek/Downloads/Osnowa%20Karty/Pionowa/",B605,".pdf"),"Opis topograficzny-Link")</f>
        <v>Opis topograficzny-Link</v>
      </c>
      <c r="I605" s="6"/>
    </row>
    <row r="606" s="5" customFormat="true" ht="15" hidden="false" customHeight="false" outlineLevel="0" collapsed="false">
      <c r="A606" s="7" t="n">
        <v>605</v>
      </c>
      <c r="B606" s="8" t="n">
        <v>61303025264</v>
      </c>
      <c r="C606" s="9" t="n">
        <v>5570428</v>
      </c>
      <c r="D606" s="9" t="n">
        <v>6578033</v>
      </c>
      <c r="E606" s="9" t="n">
        <v>254.147</v>
      </c>
      <c r="F606" s="10" t="str">
        <f aca="false">HYPERLINK(CONCATENATE("https://emapa.katowice.eu/Geoosrodek/Downloads/Osnowa%20Karty/Pionowa/",B606,".pdf"),"Opis topograficzny-Link")</f>
        <v>Opis topograficzny-Link</v>
      </c>
      <c r="I606" s="6"/>
    </row>
    <row r="607" s="5" customFormat="true" ht="15" hidden="false" customHeight="false" outlineLevel="0" collapsed="false">
      <c r="A607" s="7" t="n">
        <v>606</v>
      </c>
      <c r="B607" s="8" t="n">
        <v>61303025265</v>
      </c>
      <c r="C607" s="9" t="n">
        <v>5570284</v>
      </c>
      <c r="D607" s="9" t="n">
        <v>6578323</v>
      </c>
      <c r="E607" s="9" t="n">
        <v>254.341</v>
      </c>
      <c r="F607" s="10" t="str">
        <f aca="false">HYPERLINK(CONCATENATE("https://emapa.katowice.eu/Geoosrodek/Downloads/Osnowa%20Karty/Pionowa/",B607,".pdf"),"Opis topograficzny-Link")</f>
        <v>Opis topograficzny-Link</v>
      </c>
      <c r="I607" s="6"/>
    </row>
    <row r="608" s="5" customFormat="true" ht="15" hidden="false" customHeight="false" outlineLevel="0" collapsed="false">
      <c r="A608" s="7" t="n">
        <v>607</v>
      </c>
      <c r="B608" s="8" t="n">
        <v>61292925024</v>
      </c>
      <c r="C608" s="9" t="n">
        <v>5566352</v>
      </c>
      <c r="D608" s="9" t="n">
        <v>6570957</v>
      </c>
      <c r="E608" s="9" t="n">
        <v>285.36</v>
      </c>
      <c r="F608" s="10" t="str">
        <f aca="false">HYPERLINK(CONCATENATE("https://emapa.katowice.eu/Geoosrodek/Downloads/Osnowa%20Karty/Pionowa/",B608,".pdf"),"Opis topograficzny-Link")</f>
        <v>Opis topograficzny-Link</v>
      </c>
      <c r="I608" s="6"/>
    </row>
    <row r="609" s="5" customFormat="true" ht="15" hidden="false" customHeight="false" outlineLevel="0" collapsed="false">
      <c r="A609" s="7" t="n">
        <v>608</v>
      </c>
      <c r="B609" s="8" t="n">
        <v>61292925025</v>
      </c>
      <c r="C609" s="9" t="n">
        <v>5568447</v>
      </c>
      <c r="D609" s="9" t="n">
        <v>6570544</v>
      </c>
      <c r="E609" s="9" t="n">
        <v>283.534</v>
      </c>
      <c r="F609" s="10" t="str">
        <f aca="false">HYPERLINK(CONCATENATE("https://emapa.katowice.eu/Geoosrodek/Downloads/Osnowa%20Karty/Pionowa/",B609,".pdf"),"Opis topograficzny-Link")</f>
        <v>Opis topograficzny-Link</v>
      </c>
      <c r="I609" s="6"/>
    </row>
    <row r="610" s="5" customFormat="true" ht="15" hidden="false" customHeight="false" outlineLevel="0" collapsed="false">
      <c r="A610" s="7" t="n">
        <v>609</v>
      </c>
      <c r="B610" s="8" t="n">
        <v>61292925026</v>
      </c>
      <c r="C610" s="9" t="n">
        <v>5568012</v>
      </c>
      <c r="D610" s="9" t="n">
        <v>6570528</v>
      </c>
      <c r="E610" s="9" t="n">
        <v>297.432</v>
      </c>
      <c r="F610" s="10" t="str">
        <f aca="false">HYPERLINK(CONCATENATE("https://emapa.katowice.eu/Geoosrodek/Downloads/Osnowa%20Karty/Pionowa/",B610,".pdf"),"Opis topograficzny-Link")</f>
        <v>Opis topograficzny-Link</v>
      </c>
      <c r="I610" s="6"/>
    </row>
    <row r="611" s="5" customFormat="true" ht="15" hidden="false" customHeight="false" outlineLevel="0" collapsed="false">
      <c r="A611" s="7" t="n">
        <v>610</v>
      </c>
      <c r="B611" s="8" t="n">
        <v>61292925027</v>
      </c>
      <c r="C611" s="9" t="n">
        <v>5566586</v>
      </c>
      <c r="D611" s="9" t="n">
        <v>6567987</v>
      </c>
      <c r="E611" s="9" t="n">
        <v>264.635</v>
      </c>
      <c r="F611" s="10" t="str">
        <f aca="false">HYPERLINK(CONCATENATE("https://emapa.katowice.eu/Geoosrodek/Downloads/Osnowa%20Karty/Pionowa/",B611,".pdf"),"Opis topograficzny-Link")</f>
        <v>Opis topograficzny-Link</v>
      </c>
      <c r="I611" s="6"/>
    </row>
    <row r="612" s="5" customFormat="true" ht="15" hidden="false" customHeight="false" outlineLevel="0" collapsed="false">
      <c r="A612" s="7" t="n">
        <v>611</v>
      </c>
      <c r="B612" s="8" t="n">
        <v>61292925028</v>
      </c>
      <c r="C612" s="9" t="n">
        <v>5566471</v>
      </c>
      <c r="D612" s="9" t="n">
        <v>6567680</v>
      </c>
      <c r="E612" s="9" t="n">
        <v>268.76</v>
      </c>
      <c r="F612" s="10" t="str">
        <f aca="false">HYPERLINK(CONCATENATE("https://emapa.katowice.eu/Geoosrodek/Downloads/Osnowa%20Karty/Pionowa/",B612,".pdf"),"Opis topograficzny-Link")</f>
        <v>Opis topograficzny-Link</v>
      </c>
      <c r="I612" s="6"/>
    </row>
    <row r="613" s="5" customFormat="true" ht="15" hidden="false" customHeight="false" outlineLevel="0" collapsed="false">
      <c r="A613" s="7" t="n">
        <v>612</v>
      </c>
      <c r="B613" s="8" t="n">
        <v>61292925029</v>
      </c>
      <c r="C613" s="9" t="n">
        <v>5566228</v>
      </c>
      <c r="D613" s="9" t="n">
        <v>6567905</v>
      </c>
      <c r="E613" s="9" t="n">
        <v>271.692</v>
      </c>
      <c r="F613" s="10" t="str">
        <f aca="false">HYPERLINK(CONCATENATE("https://emapa.katowice.eu/Geoosrodek/Downloads/Osnowa%20Karty/Pionowa/",B613,".pdf"),"Opis topograficzny-Link")</f>
        <v>Opis topograficzny-Link</v>
      </c>
      <c r="I613" s="6"/>
    </row>
    <row r="614" s="5" customFormat="true" ht="15" hidden="false" customHeight="false" outlineLevel="0" collapsed="false">
      <c r="A614" s="7" t="n">
        <v>613</v>
      </c>
      <c r="B614" s="8" t="n">
        <v>61292925030</v>
      </c>
      <c r="C614" s="9" t="n">
        <v>5567431</v>
      </c>
      <c r="D614" s="9" t="n">
        <v>6568796</v>
      </c>
      <c r="E614" s="9" t="n">
        <v>277.337</v>
      </c>
      <c r="F614" s="10" t="str">
        <f aca="false">HYPERLINK(CONCATENATE("https://emapa.katowice.eu/Geoosrodek/Downloads/Osnowa%20Karty/Pionowa/",B614,".pdf"),"Opis topograficzny-Link")</f>
        <v>Opis topograficzny-Link</v>
      </c>
      <c r="I614" s="6"/>
    </row>
    <row r="615" s="5" customFormat="true" ht="15" hidden="false" customHeight="false" outlineLevel="0" collapsed="false">
      <c r="A615" s="7" t="n">
        <v>614</v>
      </c>
      <c r="B615" s="8" t="n">
        <v>61282925084</v>
      </c>
      <c r="C615" s="9" t="n">
        <v>5564723</v>
      </c>
      <c r="D615" s="9" t="n">
        <v>6569400</v>
      </c>
      <c r="E615" s="9" t="n">
        <v>278.06</v>
      </c>
      <c r="F615" s="10" t="str">
        <f aca="false">HYPERLINK(CONCATENATE("https://emapa.katowice.eu/Geoosrodek/Downloads/Osnowa%20Karty/Pionowa/",B615,".pdf"),"Opis topograficzny-Link")</f>
        <v>Opis topograficzny-Link</v>
      </c>
      <c r="I615" s="6"/>
    </row>
    <row r="616" s="5" customFormat="true" ht="15" hidden="false" customHeight="false" outlineLevel="0" collapsed="false">
      <c r="A616" s="7" t="n">
        <v>615</v>
      </c>
      <c r="B616" s="8" t="n">
        <v>61292925031</v>
      </c>
      <c r="C616" s="9" t="n">
        <v>5566372</v>
      </c>
      <c r="D616" s="9" t="n">
        <v>6568212</v>
      </c>
      <c r="E616" s="9" t="n">
        <v>271.194</v>
      </c>
      <c r="F616" s="10" t="str">
        <f aca="false">HYPERLINK(CONCATENATE("https://emapa.katowice.eu/Geoosrodek/Downloads/Osnowa%20Karty/Pionowa/",B616,".pdf"),"Opis topograficzny-Link")</f>
        <v>Opis topograficzny-Link</v>
      </c>
      <c r="I616" s="6"/>
    </row>
    <row r="617" s="5" customFormat="true" ht="15" hidden="false" customHeight="false" outlineLevel="0" collapsed="false">
      <c r="A617" s="7" t="n">
        <v>616</v>
      </c>
      <c r="B617" s="8" t="n">
        <v>61282925085</v>
      </c>
      <c r="C617" s="9" t="n">
        <v>5563016</v>
      </c>
      <c r="D617" s="9" t="n">
        <v>6569140</v>
      </c>
      <c r="E617" s="9" t="n">
        <v>282.417</v>
      </c>
      <c r="F617" s="10" t="str">
        <f aca="false">HYPERLINK(CONCATENATE("https://emapa.katowice.eu/Geoosrodek/Downloads/Osnowa%20Karty/Pionowa/",B617,".pdf"),"Opis topograficzny-Link")</f>
        <v>Opis topograficzny-Link</v>
      </c>
      <c r="I617" s="6"/>
    </row>
    <row r="618" s="5" customFormat="true" ht="15" hidden="false" customHeight="false" outlineLevel="0" collapsed="false">
      <c r="A618" s="7" t="n">
        <v>617</v>
      </c>
      <c r="B618" s="8" t="n">
        <v>61292925032</v>
      </c>
      <c r="C618" s="9" t="n">
        <v>5569535</v>
      </c>
      <c r="D618" s="9" t="n">
        <v>6569520</v>
      </c>
      <c r="E618" s="9" t="n">
        <v>281.762</v>
      </c>
      <c r="F618" s="10" t="str">
        <f aca="false">HYPERLINK(CONCATENATE("https://emapa.katowice.eu/Geoosrodek/Downloads/Osnowa%20Karty/Pionowa/",B618,".pdf"),"Opis topograficzny-Link")</f>
        <v>Opis topograficzny-Link</v>
      </c>
      <c r="I618" s="6"/>
    </row>
    <row r="619" s="5" customFormat="true" ht="15" hidden="false" customHeight="false" outlineLevel="0" collapsed="false">
      <c r="A619" s="7" t="n">
        <v>618</v>
      </c>
      <c r="B619" s="8" t="n">
        <v>61292925033</v>
      </c>
      <c r="C619" s="9" t="n">
        <v>5567421</v>
      </c>
      <c r="D619" s="9" t="n">
        <v>6569702</v>
      </c>
      <c r="E619" s="9" t="n">
        <v>274.758</v>
      </c>
      <c r="F619" s="10" t="str">
        <f aca="false">HYPERLINK(CONCATENATE("https://emapa.katowice.eu/Geoosrodek/Downloads/Osnowa%20Karty/Pionowa/",B619,".pdf"),"Opis topograficzny-Link")</f>
        <v>Opis topograficzny-Link</v>
      </c>
      <c r="I619" s="6"/>
    </row>
    <row r="620" s="5" customFormat="true" ht="15" hidden="false" customHeight="false" outlineLevel="0" collapsed="false">
      <c r="A620" s="7" t="n">
        <v>619</v>
      </c>
      <c r="B620" s="8" t="n">
        <v>61282925086</v>
      </c>
      <c r="C620" s="9" t="n">
        <v>5563826</v>
      </c>
      <c r="D620" s="9" t="n">
        <v>6569369</v>
      </c>
      <c r="E620" s="9" t="n">
        <v>278.163</v>
      </c>
      <c r="F620" s="10" t="str">
        <f aca="false">HYPERLINK(CONCATENATE("https://emapa.katowice.eu/Geoosrodek/Downloads/Osnowa%20Karty/Pionowa/",B620,".pdf"),"Opis topograficzny-Link")</f>
        <v>Opis topograficzny-Link</v>
      </c>
      <c r="I620" s="6"/>
    </row>
    <row r="621" s="5" customFormat="true" ht="15" hidden="false" customHeight="false" outlineLevel="0" collapsed="false">
      <c r="A621" s="7" t="n">
        <v>620</v>
      </c>
      <c r="B621" s="8" t="n">
        <v>61292925034</v>
      </c>
      <c r="C621" s="9" t="n">
        <v>5566074</v>
      </c>
      <c r="D621" s="9" t="n">
        <v>6568650</v>
      </c>
      <c r="E621" s="9" t="n">
        <v>275.1</v>
      </c>
      <c r="F621" s="10" t="str">
        <f aca="false">HYPERLINK(CONCATENATE("https://emapa.katowice.eu/Geoosrodek/Downloads/Osnowa%20Karty/Pionowa/",B621,".pdf"),"Opis topograficzny-Link")</f>
        <v>Opis topograficzny-Link</v>
      </c>
      <c r="I621" s="6"/>
    </row>
    <row r="622" s="5" customFormat="true" ht="15" hidden="false" customHeight="false" outlineLevel="0" collapsed="false">
      <c r="A622" s="7" t="n">
        <v>621</v>
      </c>
      <c r="B622" s="8" t="n">
        <v>61292925035</v>
      </c>
      <c r="C622" s="9" t="n">
        <v>5567369</v>
      </c>
      <c r="D622" s="9" t="n">
        <v>6569573</v>
      </c>
      <c r="E622" s="9" t="n">
        <v>273.681</v>
      </c>
      <c r="F622" s="10" t="str">
        <f aca="false">HYPERLINK(CONCATENATE("https://emapa.katowice.eu/Geoosrodek/Downloads/Osnowa%20Karty/Pionowa/",B622,".pdf"),"Opis topograficzny-Link")</f>
        <v>Opis topograficzny-Link</v>
      </c>
      <c r="I622" s="6"/>
    </row>
    <row r="623" s="5" customFormat="true" ht="15" hidden="false" customHeight="false" outlineLevel="0" collapsed="false">
      <c r="A623" s="7" t="n">
        <v>622</v>
      </c>
      <c r="B623" s="8" t="n">
        <v>61282925087</v>
      </c>
      <c r="C623" s="9" t="n">
        <v>5563688</v>
      </c>
      <c r="D623" s="9" t="n">
        <v>6569469</v>
      </c>
      <c r="E623" s="9" t="n">
        <v>280.927</v>
      </c>
      <c r="F623" s="10" t="str">
        <f aca="false">HYPERLINK(CONCATENATE("https://emapa.katowice.eu/Geoosrodek/Downloads/Osnowa%20Karty/Pionowa/",B623,".pdf"),"Opis topograficzny-Link")</f>
        <v>Opis topograficzny-Link</v>
      </c>
      <c r="I623" s="6"/>
    </row>
    <row r="624" s="5" customFormat="true" ht="15" hidden="false" customHeight="false" outlineLevel="0" collapsed="false">
      <c r="A624" s="7" t="n">
        <v>623</v>
      </c>
      <c r="B624" s="8" t="n">
        <v>61292925036</v>
      </c>
      <c r="C624" s="9" t="n">
        <v>5568835</v>
      </c>
      <c r="D624" s="9" t="n">
        <v>6569963</v>
      </c>
      <c r="E624" s="9" t="n">
        <v>295.136</v>
      </c>
      <c r="F624" s="10" t="str">
        <f aca="false">HYPERLINK(CONCATENATE("https://emapa.katowice.eu/Geoosrodek/Downloads/Osnowa%20Karty/Pionowa/",B624,".pdf"),"Opis topograficzny-Link")</f>
        <v>Opis topograficzny-Link</v>
      </c>
      <c r="I624" s="6"/>
    </row>
    <row r="625" s="5" customFormat="true" ht="15" hidden="false" customHeight="false" outlineLevel="0" collapsed="false">
      <c r="A625" s="7" t="n">
        <v>624</v>
      </c>
      <c r="B625" s="8" t="n">
        <v>61282925088</v>
      </c>
      <c r="C625" s="9" t="n">
        <v>5563887</v>
      </c>
      <c r="D625" s="9" t="n">
        <v>6569562</v>
      </c>
      <c r="E625" s="9" t="n">
        <v>279.932</v>
      </c>
      <c r="F625" s="10" t="str">
        <f aca="false">HYPERLINK(CONCATENATE("https://emapa.katowice.eu/Geoosrodek/Downloads/Osnowa%20Karty/Pionowa/",B625,".pdf"),"Opis topograficzny-Link")</f>
        <v>Opis topograficzny-Link</v>
      </c>
      <c r="I625" s="6"/>
    </row>
    <row r="626" s="5" customFormat="true" ht="15" hidden="false" customHeight="false" outlineLevel="0" collapsed="false">
      <c r="A626" s="7" t="n">
        <v>625</v>
      </c>
      <c r="B626" s="8" t="n">
        <v>61292925037</v>
      </c>
      <c r="C626" s="9" t="n">
        <v>5565931</v>
      </c>
      <c r="D626" s="9" t="n">
        <v>6568788</v>
      </c>
      <c r="E626" s="9" t="n">
        <v>275.973</v>
      </c>
      <c r="F626" s="10" t="str">
        <f aca="false">HYPERLINK(CONCATENATE("https://emapa.katowice.eu/Geoosrodek/Downloads/Osnowa%20Karty/Pionowa/",B626,".pdf"),"Opis topograficzny-Link")</f>
        <v>Opis topograficzny-Link</v>
      </c>
      <c r="I626" s="6"/>
    </row>
    <row r="627" s="5" customFormat="true" ht="15" hidden="false" customHeight="false" outlineLevel="0" collapsed="false">
      <c r="A627" s="7" t="n">
        <v>626</v>
      </c>
      <c r="B627" s="8" t="n">
        <v>61282925089</v>
      </c>
      <c r="C627" s="9" t="n">
        <v>5562567</v>
      </c>
      <c r="D627" s="9" t="n">
        <v>6569215</v>
      </c>
      <c r="E627" s="9" t="n">
        <v>280.413</v>
      </c>
      <c r="F627" s="10" t="str">
        <f aca="false">HYPERLINK(CONCATENATE("https://emapa.katowice.eu/Geoosrodek/Downloads/Osnowa%20Karty/Pionowa/",B627,".pdf"),"Opis topograficzny-Link")</f>
        <v>Opis topograficzny-Link</v>
      </c>
      <c r="I627" s="6"/>
    </row>
    <row r="628" s="5" customFormat="true" ht="15" hidden="false" customHeight="false" outlineLevel="0" collapsed="false">
      <c r="A628" s="7" t="n">
        <v>627</v>
      </c>
      <c r="B628" s="8" t="n">
        <v>61292925038</v>
      </c>
      <c r="C628" s="9" t="n">
        <v>5565729</v>
      </c>
      <c r="D628" s="9" t="n">
        <v>6568668</v>
      </c>
      <c r="E628" s="9" t="n">
        <v>273.655</v>
      </c>
      <c r="F628" s="10" t="str">
        <f aca="false">HYPERLINK(CONCATENATE("https://emapa.katowice.eu/Geoosrodek/Downloads/Osnowa%20Karty/Pionowa/",B628,".pdf"),"Opis topograficzny-Link")</f>
        <v>Opis topograficzny-Link</v>
      </c>
      <c r="I628" s="6"/>
    </row>
    <row r="629" s="5" customFormat="true" ht="15" hidden="false" customHeight="false" outlineLevel="0" collapsed="false">
      <c r="A629" s="7" t="n">
        <v>628</v>
      </c>
      <c r="B629" s="8" t="n">
        <v>61292925039</v>
      </c>
      <c r="C629" s="9" t="n">
        <v>5565753</v>
      </c>
      <c r="D629" s="9" t="n">
        <v>6568708</v>
      </c>
      <c r="E629" s="9" t="n">
        <v>274.094</v>
      </c>
      <c r="F629" s="10" t="str">
        <f aca="false">HYPERLINK(CONCATENATE("https://emapa.katowice.eu/Geoosrodek/Downloads/Osnowa%20Karty/Pionowa/",B629,".pdf"),"Opis topograficzny-Link")</f>
        <v>Opis topograficzny-Link</v>
      </c>
      <c r="I629" s="6"/>
    </row>
    <row r="630" s="5" customFormat="true" ht="15" hidden="false" customHeight="false" outlineLevel="0" collapsed="false">
      <c r="A630" s="7" t="n">
        <v>629</v>
      </c>
      <c r="B630" s="8" t="n">
        <v>61282925090</v>
      </c>
      <c r="C630" s="9" t="n">
        <v>5561797</v>
      </c>
      <c r="D630" s="9" t="n">
        <v>6569019</v>
      </c>
      <c r="E630" s="9" t="n">
        <v>270.403</v>
      </c>
      <c r="F630" s="10" t="str">
        <f aca="false">HYPERLINK(CONCATENATE("https://emapa.katowice.eu/Geoosrodek/Downloads/Osnowa%20Karty/Pionowa/",B630,".pdf"),"Opis topograficzny-Link")</f>
        <v>Opis topograficzny-Link</v>
      </c>
      <c r="I630" s="6"/>
    </row>
    <row r="631" s="5" customFormat="true" ht="15" hidden="false" customHeight="false" outlineLevel="0" collapsed="false">
      <c r="A631" s="7" t="n">
        <v>630</v>
      </c>
      <c r="B631" s="8" t="n">
        <v>61292925041</v>
      </c>
      <c r="C631" s="9" t="n">
        <v>5565478</v>
      </c>
      <c r="D631" s="9" t="n">
        <v>6568657</v>
      </c>
      <c r="E631" s="9" t="n">
        <v>270.036</v>
      </c>
      <c r="F631" s="10" t="str">
        <f aca="false">HYPERLINK(CONCATENATE("https://emapa.katowice.eu/Geoosrodek/Downloads/Osnowa%20Karty/Pionowa/",B631,".pdf"),"Opis topograficzny-Link")</f>
        <v>Opis topograficzny-Link</v>
      </c>
      <c r="I631" s="6"/>
    </row>
    <row r="632" s="5" customFormat="true" ht="15" hidden="false" customHeight="false" outlineLevel="0" collapsed="false">
      <c r="A632" s="7" t="n">
        <v>631</v>
      </c>
      <c r="B632" s="8" t="n">
        <v>61282925091</v>
      </c>
      <c r="C632" s="9" t="n">
        <v>5564596</v>
      </c>
      <c r="D632" s="9" t="n">
        <v>6569858</v>
      </c>
      <c r="E632" s="9" t="n">
        <v>285.462</v>
      </c>
      <c r="F632" s="10" t="str">
        <f aca="false">HYPERLINK(CONCATENATE("https://emapa.katowice.eu/Geoosrodek/Downloads/Osnowa%20Karty/Pionowa/",B632,".pdf"),"Opis topograficzny-Link")</f>
        <v>Opis topograficzny-Link</v>
      </c>
      <c r="I632" s="6"/>
    </row>
    <row r="633" s="5" customFormat="true" ht="15" hidden="false" customHeight="false" outlineLevel="0" collapsed="false">
      <c r="A633" s="7" t="n">
        <v>632</v>
      </c>
      <c r="B633" s="8" t="n">
        <v>61292925042</v>
      </c>
      <c r="C633" s="9" t="n">
        <v>5567996</v>
      </c>
      <c r="D633" s="9" t="n">
        <v>6570088</v>
      </c>
      <c r="E633" s="9" t="n">
        <v>281.174</v>
      </c>
      <c r="F633" s="10" t="str">
        <f aca="false">HYPERLINK(CONCATENATE("https://emapa.katowice.eu/Geoosrodek/Downloads/Osnowa%20Karty/Pionowa/",B633,".pdf"),"Opis topograficzny-Link")</f>
        <v>Opis topograficzny-Link</v>
      </c>
      <c r="I633" s="6"/>
    </row>
    <row r="634" s="5" customFormat="true" ht="15" hidden="false" customHeight="false" outlineLevel="0" collapsed="false">
      <c r="A634" s="7" t="n">
        <v>633</v>
      </c>
      <c r="B634" s="8" t="n">
        <v>61292925043</v>
      </c>
      <c r="C634" s="9" t="n">
        <v>5567788</v>
      </c>
      <c r="D634" s="9" t="n">
        <v>6570030</v>
      </c>
      <c r="E634" s="9" t="n">
        <v>280.287</v>
      </c>
      <c r="F634" s="10" t="str">
        <f aca="false">HYPERLINK(CONCATENATE("https://emapa.katowice.eu/Geoosrodek/Downloads/Osnowa%20Karty/Pionowa/",B634,".pdf"),"Opis topograficzny-Link")</f>
        <v>Opis topograficzny-Link</v>
      </c>
      <c r="I634" s="6"/>
    </row>
    <row r="635" s="5" customFormat="true" ht="15" hidden="false" customHeight="false" outlineLevel="0" collapsed="false">
      <c r="A635" s="7" t="n">
        <v>634</v>
      </c>
      <c r="B635" s="8" t="n">
        <v>61282925092</v>
      </c>
      <c r="C635" s="9" t="n">
        <v>5560360</v>
      </c>
      <c r="D635" s="9" t="n">
        <v>6568044</v>
      </c>
      <c r="E635" s="9" t="n">
        <v>266.913</v>
      </c>
      <c r="F635" s="10" t="str">
        <f aca="false">HYPERLINK(CONCATENATE("https://emapa.katowice.eu/Geoosrodek/Downloads/Osnowa%20Karty/Pionowa/",B635,".pdf"),"Opis topograficzny-Link")</f>
        <v>Opis topograficzny-Link</v>
      </c>
      <c r="I635" s="6"/>
    </row>
    <row r="636" s="5" customFormat="true" ht="15" hidden="false" customHeight="false" outlineLevel="0" collapsed="false">
      <c r="A636" s="7" t="n">
        <v>635</v>
      </c>
      <c r="B636" s="8" t="n">
        <v>61292925044</v>
      </c>
      <c r="C636" s="9" t="n">
        <v>5567998</v>
      </c>
      <c r="D636" s="9" t="n">
        <v>6570090</v>
      </c>
      <c r="E636" s="9" t="n">
        <v>281.302</v>
      </c>
      <c r="F636" s="10" t="str">
        <f aca="false">HYPERLINK(CONCATENATE("https://emapa.katowice.eu/Geoosrodek/Downloads/Osnowa%20Karty/Pionowa/",B636,".pdf"),"Opis topograficzny-Link")</f>
        <v>Opis topograficzny-Link</v>
      </c>
      <c r="I636" s="6"/>
    </row>
    <row r="637" customFormat="false" ht="15" hidden="false" customHeight="false" outlineLevel="0" collapsed="false">
      <c r="J63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7:24:19Z</dcterms:created>
  <dc:creator>Kwiatkowski Witold</dc:creator>
  <dc:description/>
  <dc:language>en-US</dc:language>
  <cp:lastModifiedBy>Kwiatkowski Witold</cp:lastModifiedBy>
  <dcterms:modified xsi:type="dcterms:W3CDTF">2024-09-02T11:44:28Z</dcterms:modified>
  <cp:revision>0</cp:revision>
  <dc:subject/>
  <dc:title/>
</cp:coreProperties>
</file>